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8" sheetId="2" state="visible" r:id="rId3"/>
    <sheet name="Лист10" sheetId="3" state="visible" r:id="rId4"/>
    <sheet name="Лист5" sheetId="4" state="visible" r:id="rId5"/>
    <sheet name="Лист9" sheetId="5" state="visible" r:id="rId6"/>
    <sheet name="Лист14" sheetId="6" state="visible" r:id="rId7"/>
    <sheet name="Лист2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574"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2014 год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  <si>
    <t xml:space="preserve">                       Приложение 5</t>
  </si>
  <si>
    <t xml:space="preserve">                       к Решению Совета депутатов</t>
  </si>
  <si>
    <t xml:space="preserve">                       Юрюзанского городского поселения</t>
  </si>
  <si>
    <t xml:space="preserve">                       от  27.05. 2015 г.     № 343</t>
  </si>
  <si>
    <t xml:space="preserve"> ИСТОЧНИКИ ФИНАНСИРОВАНИЯ ДЕФИЦИТА    БЮДЖЕТА </t>
  </si>
  <si>
    <t xml:space="preserve">ЮРЮЗАНСКОГО ГОРОДСКОГО ПОСЕЛЕНИЯ ПО КОДАМ ГРУПП, ПОДГРУПП,</t>
  </si>
  <si>
    <t xml:space="preserve">СТАТЕЙ, ВИДОВ ИСТОЧНИКОВ ФИНАНСИРОВАНИЯ ДЕФИЦИТОВ БЮДЖЕТОВ </t>
  </si>
  <si>
    <t xml:space="preserve">КЛАССИФИКАЦИИ ОПЕРАЦИЙ СЕКТОРА ГОСУДАРСТВЕННОГО УПРАВЛЕНЕИЯ,</t>
  </si>
  <si>
    <t xml:space="preserve">ОТНОСЯЩИХСЯ К ИСТОЧНИКАМ ФИНАНСИРОВАНИЯ ДЕФИЦИТОВ БЮДЖЕТОВ</t>
  </si>
  <si>
    <t xml:space="preserve">     ЗА      2014 ГОД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Источники внутреннего финансирования дефицитов бюджетов - всего</t>
  </si>
  <si>
    <t xml:space="preserve"> 90 00 00 00 00 0000 00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 01 05 02 01 00 0000 510</t>
  </si>
  <si>
    <t xml:space="preserve">Увеличение прочих остатков  денежных средств бюджета городского поселения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 денежных средств бюджета городского поселения</t>
  </si>
  <si>
    <t xml:space="preserve"> 01 05 02 01 10 0000 610</t>
  </si>
  <si>
    <t xml:space="preserve">                        Приложение  6</t>
  </si>
  <si>
    <t xml:space="preserve">                        к Решению Совета депутатов</t>
  </si>
  <si>
    <t xml:space="preserve">                        Юрюзанского городского поселения</t>
  </si>
  <si>
    <t xml:space="preserve">                       от  27.05. 2015 г.      № 343</t>
  </si>
  <si>
    <t xml:space="preserve">ЮРЮЗАНСКОГО ГОРОДСКОГО ПОСЕЛЕНИЯ ПО КОДАМ КЛАССИФИКАЦИИ</t>
  </si>
  <si>
    <t xml:space="preserve"> ИСТОЧНИКОВ ФИНАНСИРОВАНИЯ ДЕФИЦИТОВ БЮДЖЕТОВ</t>
  </si>
  <si>
    <t xml:space="preserve">     ЗА    2014 ГОД</t>
  </si>
  <si>
    <t xml:space="preserve">Источники внутреннего финансирования дефицитов бюджетов -всего</t>
  </si>
  <si>
    <t xml:space="preserve">000 90 00 00 00 00 0000 000</t>
  </si>
  <si>
    <t xml:space="preserve">601 01 05 00 00 00 0000 000</t>
  </si>
  <si>
    <t xml:space="preserve"> 601 01 05 00 00 00 0000 500</t>
  </si>
  <si>
    <t xml:space="preserve">601 01 05 02 00 00 0000 500</t>
  </si>
  <si>
    <t xml:space="preserve">601 01 05 02 01 00 0000 510</t>
  </si>
  <si>
    <t xml:space="preserve"> 601 01 05 02 01 10 0000 510</t>
  </si>
  <si>
    <t xml:space="preserve"> 601 01 05 00 00 00 0000 600</t>
  </si>
  <si>
    <t xml:space="preserve"> 601 01 05 02 00 00 0000 600</t>
  </si>
  <si>
    <t xml:space="preserve"> 601 01 05 02 01 00 0000 610</t>
  </si>
  <si>
    <t xml:space="preserve"> 601 01 05 02 01 10 0000 610</t>
  </si>
  <si>
    <t xml:space="preserve">                                            Приложение 1</t>
  </si>
  <si>
    <t xml:space="preserve">                                           к  решению Совета депутатов</t>
  </si>
  <si>
    <t xml:space="preserve">                                           Юрюзанского городского поселения</t>
  </si>
  <si>
    <t xml:space="preserve">                                  от   "27"05. 2015 г.   №343</t>
  </si>
  <si>
    <t xml:space="preserve">  ДОХОДЫ БЮДЖЕТА </t>
  </si>
  <si>
    <t xml:space="preserve">ЮРЮЗАНСКОГО ГОРОДСКОГО ПОСЕЛЕНИЯ</t>
  </si>
  <si>
    <t xml:space="preserve">ПО КОДАМ КЛАССИФИКАЦИИ ДОХОДОВ БЮДЖЕТА </t>
  </si>
  <si>
    <t xml:space="preserve">     ЗА  2014 ГОД</t>
  </si>
  <si>
    <t xml:space="preserve">тыс.рублей</t>
  </si>
  <si>
    <t xml:space="preserve">Код</t>
  </si>
  <si>
    <t xml:space="preserve">Наименование доходов</t>
  </si>
  <si>
    <t xml:space="preserve">бюджетной классификации</t>
  </si>
  <si>
    <t xml:space="preserve">Российской Федерации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</t>
  </si>
  <si>
    <t xml:space="preserve">100 1 03 00000 00 0000 000</t>
  </si>
  <si>
    <t xml:space="preserve">НАЛОГИ НА  ТОВАРЫ (РАБОТЫ,УСЛУГИ), РЕАЛИЗУЕМЫЕ НА ТЕРРИТОРИИ РОССИЙСКОЙ ФЕДЕРАЦИИ</t>
  </si>
  <si>
    <t xml:space="preserve">100 1 03 02000 10 0000 110</t>
  </si>
  <si>
    <t xml:space="preserve">Акцизы по подакцизным товарам (продукции), производимым на территории Российской  Федерации</t>
  </si>
  <si>
    <t xml:space="preserve">182 1 06 00000 00 0000 000</t>
  </si>
  <si>
    <t xml:space="preserve">НАЛОГИ НА ИМУЩЕСТВО</t>
  </si>
  <si>
    <t xml:space="preserve">182 1 06 0100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9 1 11 05010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606 1 11 05020 10 0000 120</t>
  </si>
  <si>
    <t xml:space="preserve">Доходы, получаемые в виде арендной платы, а также  средства от продажи права на заключение договоров аренды земли, находящиеся в собственности поселений</t>
  </si>
  <si>
    <t xml:space="preserve">606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06 1 11 09045 10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0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605 1 13 01995 10 0000 130</t>
  </si>
  <si>
    <t xml:space="preserve">603 1 13 01995 10 0000 130</t>
  </si>
  <si>
    <t xml:space="preserve">608 1 13 01995 10 0000 130</t>
  </si>
  <si>
    <t xml:space="preserve">606 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4 00000 10 0000 000</t>
  </si>
  <si>
    <t xml:space="preserve">Доходы от продажи  материальных и  нематериальных активов</t>
  </si>
  <si>
    <t xml:space="preserve">606 1 14 02053 10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606 1 14 02053 10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559 1 14 06013 10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7 00000 1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601 000 2 02 01000 00 0000 000</t>
  </si>
  <si>
    <t xml:space="preserve">Дотации от других бюджетов бюджетной системы Российский Федерации</t>
  </si>
  <si>
    <t xml:space="preserve">601 2 02 01001 10 0000 151</t>
  </si>
  <si>
    <t xml:space="preserve">Дотация бюджетам на выравнивание  бюджетной обеспеченности </t>
  </si>
  <si>
    <t xml:space="preserve">601 2 02 01003 10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601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</t>
  </si>
  <si>
    <t xml:space="preserve">601 2 02 02999 10 0000 151</t>
  </si>
  <si>
    <t xml:space="preserve">Прочие субсидии бюджетам поселений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601 2 02 03003 1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601 2 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601 2 02 04000 00 0000 000</t>
  </si>
  <si>
    <t xml:space="preserve">Иные межбюджетные трансферты</t>
  </si>
  <si>
    <t xml:space="preserve">601 2 02 04014 10 0000 151</t>
  </si>
  <si>
    <t xml:space="preserve">Межбюджетные трансферты, передаваемые бюджетам поселений из бюджетов муниципальных районов на осуществелние части полномочий по решению вопросов местного значения в соответствии с заключенными соглашениями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Приложение 2</t>
  </si>
  <si>
    <t xml:space="preserve">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Юрюзанского городского поселения</t>
  </si>
  <si>
    <t xml:space="preserve">                                                                                                                     от   "27"05. 2015 г.   № 343</t>
  </si>
  <si>
    <t xml:space="preserve">ЮРЮЗАНСКОГО ГОРОДСКОГО ПОСЕЛЕНИЯ ПО КОДАМ ВИДОВ ДОХОДОВ,</t>
  </si>
  <si>
    <t xml:space="preserve">ПОДВИДОВ ДОХОДОВ,  КЛАССИФИКАЦИИ ОПЕРАЦИЙ СЕКТОРА </t>
  </si>
  <si>
    <t xml:space="preserve">ГОСУДАРСТВЕННОГО УПРАВЛЕНИЯ, ОТНОСЯЩИХСЯ К ДОХОДАМ БЮДЖЕТА,</t>
  </si>
  <si>
    <t xml:space="preserve">     ЗА  2014  год</t>
  </si>
  <si>
    <t xml:space="preserve">8 50  00000 00 0000 000</t>
  </si>
  <si>
    <t xml:space="preserve">в том числе:</t>
  </si>
  <si>
    <t xml:space="preserve">1 01 00000 00 0000 000</t>
  </si>
  <si>
    <t xml:space="preserve">1 01 02000 01 0000 110</t>
  </si>
  <si>
    <t xml:space="preserve">Налог на доходы физических лиц  с доходов, полученных физическими лицами , являющимися налоговыми резидентами  Российской Федерации в виде дивидентов от долевого участия в деятельноси организаций</t>
  </si>
  <si>
    <t xml:space="preserve">1 01 02010 01 0000 110</t>
  </si>
  <si>
    <t xml:space="preserve">Налог на доходы физических лиц  с доходов, полученных  в виде  дивидентов от долевого участия в деятельноси организаций (сумма платежа)</t>
  </si>
  <si>
    <t xml:space="preserve">1 01 02010 01 1000 110</t>
  </si>
  <si>
    <t xml:space="preserve">Налог на доходы физических лиц  с доходов, полученных  в виде  дивидентов от долевого участия в деятельноси организаций (пени, платежи)</t>
  </si>
  <si>
    <t xml:space="preserve">1 01 02010 01 2000 110</t>
  </si>
  <si>
    <t xml:space="preserve">Налог на доходы физических лиц  с доходов, полученных  в виде  дивидентов от долевого участия в деятельноси организаций (взыскания)</t>
  </si>
  <si>
    <t xml:space="preserve">1 01 02010 01 3000 110</t>
  </si>
  <si>
    <t xml:space="preserve">Налог на доходы физических лиц  с доходов, облагаемых по налоговой ставке, установленной пунктом 1 статьи 224 Налогового кодекса Российской  Федерации</t>
  </si>
  <si>
    <t xml:space="preserve">1 01 02020 01 0000 110</t>
  </si>
  <si>
    <t xml:space="preserve">Налог на доходы физических лиц  с доходов,  полученных от осуществления деятельности физическими лицами, зарегистрированными  в качестве индивидуальных предпринимателей, нотариусов, адвокатов и других лиц, занимающихся частной практикой, в соответствии со статьей 227 Налогового кодекса Российской Федерации (сумма платежа)</t>
  </si>
  <si>
    <t xml:space="preserve">1 01 02020 01 1000 110</t>
  </si>
  <si>
    <t xml:space="preserve">Налог на доходы физических лиц  с доходов,  полученных от осуществления деятельности физическими лицами, зарегистрированными  в качестве индивидуальных предпринимателей, нотариусов, адвокатов и других лиц, занимающихся частной практикой, в соответствии со статьей 227 Налогового кодекса Российской Федерации (пени, проценты)</t>
  </si>
  <si>
    <t xml:space="preserve">1 01 02020 01 2000 110</t>
  </si>
  <si>
    <t xml:space="preserve">Налог на доходы физических лиц  с доходов,  полученных от осуществления деятельности физическими лицами, зарегистрированными  в качестве индивидуальных предпринимателей, нотариусов, адвокатов и других лиц, занимающихся частной практикой, в соответствии со статьей 227 Налогового кодекса Российской Федерации (взыскания)</t>
  </si>
  <si>
    <t xml:space="preserve">1 01 02020 01 3000 110</t>
  </si>
  <si>
    <t xml:space="preserve">Налог на доходы физических лиц  с доходов, полученных физическими лицами ,  не являющимися налоговыми резидентами  Российской Федерации </t>
  </si>
  <si>
    <t xml:space="preserve">1 01 02030 01 0000 110</t>
  </si>
  <si>
    <t xml:space="preserve">Налог на доходы физических лиц  с доходов, полученных физическими лицами ,  не являющимися налоговыми резидентами  Российской Федерации (взыскания)</t>
  </si>
  <si>
    <t xml:space="preserve">1 01 02030 01 1000 110</t>
  </si>
  <si>
    <t xml:space="preserve">1 01 02030 01 2000 110</t>
  </si>
  <si>
    <t xml:space="preserve">1 01 02030 01 3000 110</t>
  </si>
  <si>
    <t xml:space="preserve">1 03 00000 00  0000 00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 1 03 02000 01 0000 110</t>
  </si>
  <si>
    <t xml:space="preserve"> 1 03 0223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 1 03 0224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1 03 0225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1 03 02260 01 0000 110</t>
  </si>
  <si>
    <t xml:space="preserve">НАЛОГИ НА ИМУЩЕСТВО </t>
  </si>
  <si>
    <t xml:space="preserve">1 06 00000 00  0000 000</t>
  </si>
  <si>
    <t xml:space="preserve">1 06 01000 00 0000 000</t>
  </si>
  <si>
    <t xml:space="preserve">Налог на имущество физических лиц, взимаемый  по ставкам, применяемым к объектам налогообложеня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1 11 00000 00  0000 00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автономных учреждений, а также имущества государственных и муниципальных унитарных предприятий, в том числе казенных</t>
  </si>
  <si>
    <t xml:space="preserve">1 11 05000 0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, а также средства от  продажи права на заключение договоров аренды указанных земельных участков</t>
  </si>
  <si>
    <t xml:space="preserve">1 11 05010 00 0000 120</t>
  </si>
  <si>
    <t xml:space="preserve">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 1 11 05020 00 0000 120</t>
  </si>
  <si>
    <t xml:space="preserve">Доходы, получаемые в виде арендной платы, а также 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автономных учреждений)</t>
  </si>
  <si>
    <t xml:space="preserve">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1 11 05075 10 0000 120</t>
  </si>
  <si>
    <t xml:space="preserve">Прочие поступления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и компенсации затрат государства </t>
  </si>
  <si>
    <t xml:space="preserve">1 13 00000 00  0000 000</t>
  </si>
  <si>
    <t xml:space="preserve">1 13 01000 00  0000 130</t>
  </si>
  <si>
    <t xml:space="preserve">Прочие доходы от оказания платных услуг (работ)</t>
  </si>
  <si>
    <t xml:space="preserve">1 13 01990 00  0000 130</t>
  </si>
  <si>
    <t xml:space="preserve">Прочие доходы от оказания платных услуг (работ) получателями средств бюджетов поселений</t>
  </si>
  <si>
    <t xml:space="preserve">1 13 01995 10  0000 130</t>
  </si>
  <si>
    <t xml:space="preserve">Лицензионные сборы</t>
  </si>
  <si>
    <t xml:space="preserve">1 13 02000 00  0000 00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 0000 130</t>
  </si>
  <si>
    <t xml:space="preserve">1 13 02065 10  0000 130</t>
  </si>
  <si>
    <t xml:space="preserve">1 14 00000 00 0000 000</t>
  </si>
  <si>
    <t xml:space="preserve">Доходы от реализации  имуществав , находящегося в государственной и муниципальной собственности (за исключением имущества автономных учреждений, а также  имущества муниципальных унитарных предприятий,в том числе казенных) </t>
  </si>
  <si>
    <t xml:space="preserve">1 14 02000 00 0000 000</t>
  </si>
  <si>
    <t xml:space="preserve">Доходы от реализации 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1 14 02050 10 0000 410</t>
  </si>
  <si>
    <t xml:space="preserve">1 14 02053 10 0000 410</t>
  </si>
  <si>
    <t xml:space="preserve">1 14 02052 10 0000 440</t>
  </si>
  <si>
    <t xml:space="preserve">Доходы от продажи земельных участков, находящихся в государственной и муниципальной собственности за исключением 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 на которые не разграничена</t>
  </si>
  <si>
    <t xml:space="preserve">1 14 06010 00 0000 430</t>
  </si>
  <si>
    <t xml:space="preserve">1 14 06013 10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ий Федерации и муниципальных образований</t>
  </si>
  <si>
    <t xml:space="preserve">2 02 01000 00 0000 151</t>
  </si>
  <si>
    <t xml:space="preserve">Дотация на выравнивание  бюджетной обеспеченности </t>
  </si>
  <si>
    <t xml:space="preserve">2 02 01001 00 0000 151</t>
  </si>
  <si>
    <t xml:space="preserve">Дотация бюджетам поселений на выравнивание уровня бюджетной обеспеченности </t>
  </si>
  <si>
    <t xml:space="preserve">2 02 01001 10 0000 151</t>
  </si>
  <si>
    <t xml:space="preserve">Дотация бюджетам на поддержку мер по обеспечению сбалансированности бюджетов</t>
  </si>
  <si>
    <t xml:space="preserve">2 02 01003 00 0000 151</t>
  </si>
  <si>
    <t xml:space="preserve">Дотация бюджетам поселений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</t>
  </si>
  <si>
    <t xml:space="preserve">2 02 02041 10 0000 151</t>
  </si>
  <si>
    <t xml:space="preserve">Прочие субсидии</t>
  </si>
  <si>
    <t xml:space="preserve">2 02 02999 00 0000 151</t>
  </si>
  <si>
    <t xml:space="preserve">2 02 02999 10 0000 151</t>
  </si>
  <si>
    <t xml:space="preserve">Субвенции бюджетам субъектов Российской Федерации и муниципальных образований </t>
  </si>
  <si>
    <t xml:space="preserve">2 02 03000 00 0000 000</t>
  </si>
  <si>
    <t xml:space="preserve">Субвенции бюджетам на  государственную регистрацию актов гражданского состояния</t>
  </si>
  <si>
    <t xml:space="preserve">2 02 03003 00 0000 151</t>
  </si>
  <si>
    <t xml:space="preserve">Субвенции бюджетам  поселений на  государственную регистрацию актов гражданского состояния</t>
  </si>
  <si>
    <t xml:space="preserve">2 02 03003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ИНЫЕ МЕЖБЮДЖЕТНЫЙ ТРАНСФЕРТЫ</t>
  </si>
  <si>
    <t xml:space="preserve">2 02 04000 00 0000 151</t>
  </si>
  <si>
    <t xml:space="preserve">Межбюджетные трансферты, передаваемые бюджетам  муниципальных образований на осуществление части полномочий  по решению вопросов местного значения в соответсвии с заключенными соглашениями</t>
  </si>
  <si>
    <t xml:space="preserve">2 02 04014 00 0000 151</t>
  </si>
  <si>
    <t xml:space="preserve">2 02 04014 10 0000 151 </t>
  </si>
  <si>
    <t xml:space="preserve">8 50 00000 00 0000 000</t>
  </si>
  <si>
    <t xml:space="preserve">Информация об исполнении бюджета</t>
  </si>
  <si>
    <t xml:space="preserve">Юрюзанского городского поселения                                                 за   2014 год</t>
  </si>
  <si>
    <t xml:space="preserve">Тыс.рублей</t>
  </si>
  <si>
    <t xml:space="preserve">№ п\п</t>
  </si>
  <si>
    <t xml:space="preserve">Уточненные годовые назначения</t>
  </si>
  <si>
    <t xml:space="preserve">Исполнено за           2014 год</t>
  </si>
  <si>
    <t xml:space="preserve">ДОХОДЫ, ВСЕГО</t>
  </si>
  <si>
    <t xml:space="preserve">Налоговые и неналоговые доходы</t>
  </si>
  <si>
    <t xml:space="preserve">Безвозмездные поступления от других бюджетов бюджетной системы РФ</t>
  </si>
  <si>
    <t xml:space="preserve">2.1.</t>
  </si>
  <si>
    <t xml:space="preserve">Дотации бюджетам муниципальных образований</t>
  </si>
  <si>
    <t xml:space="preserve">2.2.</t>
  </si>
  <si>
    <t xml:space="preserve">Субсидии бюджетам муниципальных образований</t>
  </si>
  <si>
    <t xml:space="preserve">2.3.</t>
  </si>
  <si>
    <t xml:space="preserve">Субвенции бюджетам муниципальных образований</t>
  </si>
  <si>
    <t xml:space="preserve">2.4.</t>
  </si>
  <si>
    <t xml:space="preserve">Иные межбюджетные трансферты из областного бюджета</t>
  </si>
  <si>
    <t xml:space="preserve">Межбюджетные трансферты из бюджетов поселений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Средства массовой информации</t>
  </si>
  <si>
    <t xml:space="preserve">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Приложение 3</t>
  </si>
  <si>
    <t xml:space="preserve">к Решению Совета депутатов</t>
  </si>
  <si>
    <t xml:space="preserve">Юрюзанского городского поселения</t>
  </si>
  <si>
    <t xml:space="preserve">от  27.05. 2015 года   № 343</t>
  </si>
  <si>
    <t xml:space="preserve">Распределение бюджетных ассигнований по разделам, подразделам, целевым статьям и видам расходов </t>
  </si>
  <si>
    <t xml:space="preserve">классификации расходов бюджетов за  2014 год</t>
  </si>
  <si>
    <t xml:space="preserve">тыс.рублей </t>
  </si>
  <si>
    <t xml:space="preserve">                 код классификации</t>
  </si>
  <si>
    <t xml:space="preserve">Раздел</t>
  </si>
  <si>
    <t xml:space="preserve">Подраз-</t>
  </si>
  <si>
    <t xml:space="preserve">Целевая </t>
  </si>
  <si>
    <t xml:space="preserve">вид </t>
  </si>
  <si>
    <t xml:space="preserve">дел</t>
  </si>
  <si>
    <t xml:space="preserve">статья</t>
  </si>
  <si>
    <t xml:space="preserve">расходов</t>
  </si>
  <si>
    <t xml:space="preserve">ВСЕГО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03</t>
  </si>
  <si>
    <t xml:space="preserve">государственной власти субъктов Российской Федерации и органов 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002 11 00 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002 00 03</t>
  </si>
  <si>
    <t xml:space="preserve">Другие общегосударственные вопросы</t>
  </si>
  <si>
    <t xml:space="preserve">13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002 99 00 </t>
  </si>
  <si>
    <t xml:space="preserve">Реализация государственной политики в области приватизации и </t>
  </si>
  <si>
    <t xml:space="preserve">управления государственной 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</t>
  </si>
  <si>
    <t xml:space="preserve">090 02 00 </t>
  </si>
  <si>
    <t xml:space="preserve">Реализация государственных функций, связанных с общегосударственным</t>
  </si>
  <si>
    <t xml:space="preserve">управлением</t>
  </si>
  <si>
    <t xml:space="preserve">092 00 00 </t>
  </si>
  <si>
    <t xml:space="preserve">Выполнение других обязательств государства</t>
  </si>
  <si>
    <t xml:space="preserve">092 03 00 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Мобилизация и вневойсковая подготовк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Целевые программы муниципальных образований</t>
  </si>
  <si>
    <t xml:space="preserve">795 00 00 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Национальная экономика</t>
  </si>
  <si>
    <t xml:space="preserve">Дорожное хозяйство ( дорожные фонды)</t>
  </si>
  <si>
    <t xml:space="preserve">Предоставление субсидий местным бюджетам на капитальный ремонт</t>
  </si>
  <si>
    <t xml:space="preserve">автомобильных дорог общего пользования</t>
  </si>
  <si>
    <t xml:space="preserve">544 01 06</t>
  </si>
  <si>
    <t xml:space="preserve">Выполнение функций органами местного самоуправления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05</t>
  </si>
  <si>
    <t xml:space="preserve">Жилищное хозяйство</t>
  </si>
  <si>
    <t xml:space="preserve">МЦП  "Капитльный ремонт недвижимого имущеста муниципального </t>
  </si>
  <si>
    <t xml:space="preserve">образования"</t>
  </si>
  <si>
    <t xml:space="preserve">795 00 48</t>
  </si>
  <si>
    <t xml:space="preserve">490,9</t>
  </si>
  <si>
    <t xml:space="preserve">Коммунальное хозяйство</t>
  </si>
  <si>
    <t xml:space="preserve">Муниципальная программа  "Поддержка коммунального хозяйства"</t>
  </si>
  <si>
    <t xml:space="preserve">795 00 38</t>
  </si>
  <si>
    <t xml:space="preserve">Закупка товаров, работ и услуг для государственных (муниципальных)нужд </t>
  </si>
  <si>
    <t xml:space="preserve">МЦП  "Модернизация жилищно-коммунального хозяйства ЮГП" </t>
  </si>
  <si>
    <t xml:space="preserve">795 00 24 </t>
  </si>
  <si>
    <t xml:space="preserve">795 00 24</t>
  </si>
  <si>
    <t xml:space="preserve">795 00 48 </t>
  </si>
  <si>
    <t xml:space="preserve">Благоустройство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Подпрограмма"Прочие мероприятия по  благоустройству "</t>
  </si>
  <si>
    <t xml:space="preserve">795 04 35 </t>
  </si>
  <si>
    <t xml:space="preserve">Другие вопросы в области жилищно-коммунального хозяйства</t>
  </si>
  <si>
    <t xml:space="preserve">Муниципальная  программа "Мероприятия в области строительства, архитектуры и градостроительства"</t>
  </si>
  <si>
    <t xml:space="preserve">795 00 34</t>
  </si>
  <si>
    <t xml:space="preserve">06 </t>
  </si>
  <si>
    <t xml:space="preserve">Охрана объектов растительного и животного мира и среды их обитания</t>
  </si>
  <si>
    <t xml:space="preserve">06</t>
  </si>
  <si>
    <t xml:space="preserve">Муниципальная программа природоохранных мероприятий оздоровления экологической обстановки в Катав-Ивановском муниципальном районе на 2014 год</t>
  </si>
  <si>
    <t xml:space="preserve">7950028</t>
  </si>
  <si>
    <t xml:space="preserve">Культура и 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440 89 00 </t>
  </si>
  <si>
    <t xml:space="preserve">Обеспечение деятельности подведомственных учреждений</t>
  </si>
  <si>
    <t xml:space="preserve">440 99 00 </t>
  </si>
  <si>
    <t xml:space="preserve">Библиотеки</t>
  </si>
  <si>
    <t xml:space="preserve">442 00 00 </t>
  </si>
  <si>
    <t xml:space="preserve">442 89 00 </t>
  </si>
  <si>
    <t xml:space="preserve">442 99 00 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6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 спорта и  физической культуры</t>
  </si>
  <si>
    <t xml:space="preserve">512 97 00 </t>
  </si>
  <si>
    <t xml:space="preserve">Региональные целевые программы</t>
  </si>
  <si>
    <t xml:space="preserve">11 </t>
  </si>
  <si>
    <t xml:space="preserve">02 </t>
  </si>
  <si>
    <t xml:space="preserve">522 00 00</t>
  </si>
  <si>
    <t xml:space="preserve">Областная целевая программа "Развитие физической  культуры и спорта в  Челябинской области на 2012-2014 годы"</t>
  </si>
  <si>
    <t xml:space="preserve">522 08 00</t>
  </si>
  <si>
    <t xml:space="preserve">Закупка товаров, работ и услуг для государственных (муниципальных)нужд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444 06 01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Предоставление субсидий бюджетным, автономным учреждениям</t>
  </si>
  <si>
    <t xml:space="preserve">                Приложение № 4</t>
  </si>
  <si>
    <t xml:space="preserve">                Приложение  4</t>
  </si>
  <si>
    <t xml:space="preserve">от  27.05.2015 г.   № 343</t>
  </si>
  <si>
    <t xml:space="preserve">                                 Ведомственная структура расходов  бюджета Юрюзанского городского поселения за 2014 год</t>
  </si>
  <si>
    <t xml:space="preserve">Ведом-</t>
  </si>
  <si>
    <t xml:space="preserve">ство</t>
  </si>
  <si>
    <t xml:space="preserve">вид</t>
  </si>
  <si>
    <t xml:space="preserve">ВСЕГО </t>
  </si>
  <si>
    <t xml:space="preserve">Администрация</t>
  </si>
  <si>
    <t xml:space="preserve">государственной власти субъктов Российской Федерации и 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</t>
  </si>
  <si>
    <t xml:space="preserve">Совет депутатов </t>
  </si>
  <si>
    <t xml:space="preserve">МУ  "СКС"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МУК " ЦБС"</t>
  </si>
  <si>
    <t xml:space="preserve">Культура и кинематография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ОУИЗО</t>
  </si>
  <si>
    <t xml:space="preserve">управления государственной собственностью</t>
  </si>
  <si>
    <t xml:space="preserve">государственной собственности</t>
  </si>
  <si>
    <t xml:space="preserve">491</t>
  </si>
  <si>
    <t xml:space="preserve">МУ "КУЛЬТУРА"</t>
  </si>
  <si>
    <t xml:space="preserve">Культура, кинематография, средства массовой информ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  <numFmt numFmtId="169" formatCode="_-* #,##0.0_р_._-;\-* #,##0.0_р_._-;_-* \-??_р_._-;_-@_-"/>
    <numFmt numFmtId="170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</row>
    <row r="5" customFormat="false" ht="15.75" hidden="false" customHeight="false" outlineLevel="0" collapsed="false">
      <c r="B5" s="3"/>
      <c r="C5" s="3"/>
      <c r="D5" s="3"/>
      <c r="E5" s="3"/>
      <c r="F5" s="4"/>
      <c r="G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6" t="s">
        <v>4</v>
      </c>
      <c r="C7" s="6" t="s">
        <v>5</v>
      </c>
      <c r="D7" s="6"/>
      <c r="E7" s="6" t="s">
        <v>6</v>
      </c>
      <c r="F7" s="6"/>
      <c r="G7" s="2"/>
    </row>
    <row r="8" customFormat="false" ht="16.5" hidden="false" customHeight="false" outlineLevel="0" collapsed="false">
      <c r="A8" s="7" t="s">
        <v>7</v>
      </c>
      <c r="B8" s="8" t="s">
        <v>8</v>
      </c>
      <c r="C8" s="9" t="s">
        <v>9</v>
      </c>
      <c r="D8" s="9"/>
      <c r="E8" s="9" t="s">
        <v>10</v>
      </c>
      <c r="F8" s="9"/>
      <c r="G8" s="2"/>
    </row>
    <row r="9" customFormat="false" ht="15.75" hidden="false" customHeight="false" outlineLevel="0" collapsed="false">
      <c r="A9" s="7"/>
      <c r="B9" s="8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2"/>
    </row>
    <row r="10" customFormat="false" ht="15.75" hidden="false" customHeight="false" outlineLevel="0" collapsed="false">
      <c r="A10" s="7"/>
      <c r="B10" s="8" t="s">
        <v>14</v>
      </c>
      <c r="C10" s="8"/>
      <c r="D10" s="8" t="s">
        <v>15</v>
      </c>
      <c r="E10" s="8"/>
      <c r="F10" s="8" t="s">
        <v>15</v>
      </c>
      <c r="G10" s="2"/>
    </row>
    <row r="11" customFormat="false" ht="16.5" hidden="false" customHeight="false" outlineLevel="0" collapsed="false">
      <c r="A11" s="10"/>
      <c r="B11" s="9"/>
      <c r="C11" s="9"/>
      <c r="D11" s="9" t="s">
        <v>16</v>
      </c>
      <c r="E11" s="9"/>
      <c r="F11" s="9" t="s">
        <v>16</v>
      </c>
      <c r="G11" s="2"/>
    </row>
    <row r="12" customFormat="false" ht="15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2"/>
    </row>
    <row r="13" customFormat="false" ht="15.75" hidden="false" customHeight="false" outlineLevel="0" collapsed="false">
      <c r="A13" s="13"/>
      <c r="B13" s="14" t="s">
        <v>18</v>
      </c>
      <c r="C13" s="15"/>
      <c r="D13" s="15"/>
      <c r="E13" s="16"/>
      <c r="F13" s="16"/>
      <c r="G13" s="2"/>
    </row>
    <row r="14" customFormat="false" ht="15.75" hidden="false" customHeight="false" outlineLevel="0" collapsed="false">
      <c r="A14" s="13"/>
      <c r="B14" s="14" t="s">
        <v>19</v>
      </c>
      <c r="C14" s="15" t="n">
        <v>36</v>
      </c>
      <c r="D14" s="15" t="n">
        <v>11</v>
      </c>
      <c r="E14" s="16" t="n">
        <v>7839.2</v>
      </c>
      <c r="F14" s="16" t="n">
        <v>3690.4</v>
      </c>
      <c r="G14" s="2"/>
    </row>
    <row r="15" customFormat="false" ht="15.75" hidden="false" customHeight="false" outlineLevel="0" collapsed="false">
      <c r="A15" s="13" t="s">
        <v>20</v>
      </c>
      <c r="B15" s="14" t="s">
        <v>21</v>
      </c>
      <c r="C15" s="15"/>
      <c r="D15" s="15"/>
      <c r="E15" s="16"/>
      <c r="F15" s="15"/>
      <c r="G15" s="2"/>
    </row>
    <row r="16" customFormat="false" ht="15.75" hidden="false" customHeight="false" outlineLevel="0" collapsed="false">
      <c r="A16" s="13"/>
      <c r="B16" s="14" t="s">
        <v>22</v>
      </c>
      <c r="C16" s="15" t="n">
        <v>2</v>
      </c>
      <c r="D16" s="15" t="n">
        <v>2</v>
      </c>
      <c r="E16" s="16" t="n">
        <v>608.2</v>
      </c>
      <c r="F16" s="16" t="n">
        <v>608.2</v>
      </c>
      <c r="G16" s="2"/>
    </row>
    <row r="17" customFormat="false" ht="15.75" hidden="false" customHeight="false" outlineLevel="0" collapsed="false">
      <c r="A17" s="13" t="s">
        <v>23</v>
      </c>
      <c r="B17" s="14" t="s">
        <v>24</v>
      </c>
      <c r="C17" s="15"/>
      <c r="D17" s="15"/>
      <c r="E17" s="16"/>
      <c r="F17" s="15"/>
      <c r="G17" s="2"/>
    </row>
    <row r="18" customFormat="false" ht="15.75" hidden="false" customHeight="false" outlineLevel="0" collapsed="false">
      <c r="A18" s="13"/>
      <c r="B18" s="14" t="s">
        <v>25</v>
      </c>
      <c r="C18" s="15" t="n">
        <v>4</v>
      </c>
      <c r="D18" s="15" t="n">
        <v>2</v>
      </c>
      <c r="E18" s="16" t="n">
        <v>742.4</v>
      </c>
      <c r="F18" s="15" t="n">
        <v>506.5</v>
      </c>
      <c r="G18" s="2"/>
    </row>
    <row r="19" customFormat="false" ht="15.75" hidden="false" customHeight="false" outlineLevel="0" collapsed="false">
      <c r="A19" s="13"/>
      <c r="B19" s="14" t="s">
        <v>26</v>
      </c>
      <c r="C19" s="15" t="n">
        <f aca="false">SUM(C14:C18)</f>
        <v>42</v>
      </c>
      <c r="D19" s="15" t="n">
        <f aca="false">SUM(D14:D18)</f>
        <v>15</v>
      </c>
      <c r="E19" s="16" t="n">
        <f aca="false">SUM(E14:E18)</f>
        <v>9189.8</v>
      </c>
      <c r="F19" s="16" t="n">
        <f aca="false">SUM(F14:F18)</f>
        <v>4805.1</v>
      </c>
      <c r="G19" s="2"/>
    </row>
    <row r="20" customFormat="false" ht="15.75" hidden="false" customHeight="false" outlineLevel="0" collapsed="false">
      <c r="A20" s="13"/>
      <c r="B20" s="17"/>
      <c r="C20" s="17"/>
      <c r="D20" s="17"/>
      <c r="E20" s="17"/>
      <c r="F20" s="14"/>
      <c r="G20" s="2"/>
    </row>
    <row r="21" customFormat="false" ht="15.75" hidden="false" customHeight="false" outlineLevel="0" collapsed="false">
      <c r="A21" s="13"/>
      <c r="B21" s="12" t="s">
        <v>27</v>
      </c>
      <c r="C21" s="12"/>
      <c r="D21" s="12"/>
      <c r="E21" s="12"/>
      <c r="F21" s="12"/>
      <c r="G21" s="2"/>
    </row>
    <row r="22" customFormat="false" ht="15.75" hidden="false" customHeight="false" outlineLevel="0" collapsed="false">
      <c r="A22" s="13" t="s">
        <v>28</v>
      </c>
      <c r="B22" s="14" t="s">
        <v>29</v>
      </c>
      <c r="C22" s="15" t="n">
        <v>14</v>
      </c>
      <c r="D22" s="18"/>
      <c r="E22" s="16" t="n">
        <v>1640.8</v>
      </c>
      <c r="F22" s="15"/>
      <c r="G22" s="2"/>
    </row>
    <row r="23" customFormat="false" ht="15.75" hidden="false" customHeight="false" outlineLevel="0" collapsed="false">
      <c r="A23" s="13" t="s">
        <v>20</v>
      </c>
      <c r="B23" s="14" t="s">
        <v>30</v>
      </c>
      <c r="C23" s="15"/>
      <c r="D23" s="15"/>
      <c r="E23" s="15"/>
      <c r="F23" s="15"/>
      <c r="G23" s="2"/>
    </row>
    <row r="24" customFormat="false" ht="15.75" hidden="false" customHeight="false" outlineLevel="0" collapsed="false">
      <c r="A24" s="13"/>
      <c r="B24" s="14" t="s">
        <v>31</v>
      </c>
      <c r="C24" s="15" t="n">
        <v>13</v>
      </c>
      <c r="D24" s="15"/>
      <c r="E24" s="16" t="n">
        <v>1939</v>
      </c>
      <c r="F24" s="15"/>
      <c r="G24" s="2"/>
    </row>
    <row r="25" customFormat="false" ht="15.75" hidden="false" customHeight="false" outlineLevel="0" collapsed="false">
      <c r="A25" s="13" t="s">
        <v>23</v>
      </c>
      <c r="B25" s="14" t="s">
        <v>32</v>
      </c>
      <c r="C25" s="15" t="n">
        <v>1</v>
      </c>
      <c r="D25" s="15"/>
      <c r="E25" s="16" t="n">
        <v>372</v>
      </c>
      <c r="F25" s="15"/>
      <c r="G25" s="2"/>
    </row>
    <row r="26" customFormat="false" ht="15.75" hidden="false" customHeight="false" outlineLevel="0" collapsed="false">
      <c r="A26" s="13" t="s">
        <v>33</v>
      </c>
      <c r="B26" s="14" t="s">
        <v>34</v>
      </c>
      <c r="C26" s="15" t="n">
        <v>53</v>
      </c>
      <c r="D26" s="15"/>
      <c r="E26" s="16" t="n">
        <v>7819.6</v>
      </c>
      <c r="F26" s="15"/>
      <c r="G26" s="2"/>
    </row>
    <row r="27" customFormat="false" ht="15.75" hidden="false" customHeight="false" outlineLevel="0" collapsed="false">
      <c r="A27" s="19"/>
      <c r="B27" s="14" t="s">
        <v>35</v>
      </c>
      <c r="C27" s="20" t="n">
        <f aca="false">SUM(C21:C26)</f>
        <v>81</v>
      </c>
      <c r="D27" s="20" t="n">
        <f aca="false">SUM(D21:D26)</f>
        <v>0</v>
      </c>
      <c r="E27" s="16" t="n">
        <f aca="false">SUM(E22:E26)</f>
        <v>11771.4</v>
      </c>
      <c r="F27" s="20" t="n">
        <f aca="false">SUM(F21:F26)</f>
        <v>0</v>
      </c>
      <c r="G27" s="2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4.71"/>
    <col collapsed="false" customWidth="true" hidden="false" outlineLevel="0" max="3" min="3" style="0" width="17.14"/>
  </cols>
  <sheetData>
    <row r="1" customFormat="false" ht="15.75" hidden="false" customHeight="false" outlineLevel="0" collapsed="false">
      <c r="B1" s="21" t="s">
        <v>36</v>
      </c>
      <c r="C1" s="21"/>
    </row>
    <row r="2" customFormat="false" ht="15.75" hidden="false" customHeight="false" outlineLevel="0" collapsed="false">
      <c r="B2" s="4" t="s">
        <v>37</v>
      </c>
      <c r="C2" s="4"/>
    </row>
    <row r="3" customFormat="false" ht="15.75" hidden="false" customHeight="false" outlineLevel="0" collapsed="false">
      <c r="B3" s="21" t="s">
        <v>38</v>
      </c>
      <c r="C3" s="21"/>
    </row>
    <row r="4" customFormat="false" ht="15.75" hidden="false" customHeight="false" outlineLevel="0" collapsed="false">
      <c r="B4" s="21" t="s">
        <v>39</v>
      </c>
      <c r="C4" s="21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B6" s="22"/>
      <c r="C6" s="2"/>
    </row>
    <row r="7" customFormat="false" ht="15.75" hidden="false" customHeight="false" outlineLevel="0" collapsed="false">
      <c r="B7" s="22"/>
      <c r="C7" s="2"/>
    </row>
    <row r="8" customFormat="false" ht="15.75" hidden="false" customHeight="false" outlineLevel="0" collapsed="false">
      <c r="B8" s="22"/>
      <c r="C8" s="2"/>
    </row>
    <row r="9" customFormat="false" ht="15.75" hidden="false" customHeight="false" outlineLevel="0" collapsed="false">
      <c r="A9" s="23" t="s">
        <v>40</v>
      </c>
      <c r="B9" s="23"/>
      <c r="C9" s="23"/>
    </row>
    <row r="10" customFormat="false" ht="15.75" hidden="false" customHeight="false" outlineLevel="0" collapsed="false">
      <c r="A10" s="23" t="s">
        <v>41</v>
      </c>
      <c r="B10" s="23"/>
      <c r="C10" s="23"/>
    </row>
    <row r="11" customFormat="false" ht="15.75" hidden="false" customHeight="false" outlineLevel="0" collapsed="false">
      <c r="A11" s="23" t="s">
        <v>42</v>
      </c>
      <c r="B11" s="23"/>
      <c r="C11" s="23"/>
    </row>
    <row r="12" customFormat="false" ht="15.75" hidden="false" customHeight="false" outlineLevel="0" collapsed="false">
      <c r="A12" s="23" t="s">
        <v>43</v>
      </c>
      <c r="B12" s="23"/>
      <c r="C12" s="23"/>
    </row>
    <row r="13" customFormat="false" ht="15.75" hidden="false" customHeight="false" outlineLevel="0" collapsed="false">
      <c r="A13" s="23" t="s">
        <v>44</v>
      </c>
      <c r="B13" s="23"/>
      <c r="C13" s="23"/>
    </row>
    <row r="14" customFormat="false" ht="15.75" hidden="false" customHeight="false" outlineLevel="0" collapsed="false">
      <c r="A14" s="23" t="s">
        <v>45</v>
      </c>
      <c r="B14" s="23"/>
      <c r="C14" s="23"/>
    </row>
    <row r="15" customFormat="false" ht="16.5" hidden="false" customHeight="false" outlineLevel="0" collapsed="false">
      <c r="B15" s="22"/>
      <c r="C15" s="24" t="s">
        <v>46</v>
      </c>
    </row>
    <row r="16" customFormat="false" ht="15.75" hidden="false" customHeight="true" outlineLevel="0" collapsed="false">
      <c r="A16" s="25" t="s">
        <v>47</v>
      </c>
      <c r="B16" s="26"/>
      <c r="C16" s="27" t="s">
        <v>48</v>
      </c>
    </row>
    <row r="17" customFormat="false" ht="15.75" hidden="false" customHeight="false" outlineLevel="0" collapsed="false">
      <c r="A17" s="25"/>
      <c r="B17" s="28" t="s">
        <v>49</v>
      </c>
      <c r="C17" s="27"/>
    </row>
    <row r="18" customFormat="false" ht="15.75" hidden="false" customHeight="false" outlineLevel="0" collapsed="false">
      <c r="A18" s="25"/>
      <c r="B18" s="28" t="s">
        <v>50</v>
      </c>
      <c r="C18" s="27"/>
    </row>
    <row r="19" customFormat="false" ht="74.25" hidden="false" customHeight="true" outlineLevel="0" collapsed="false">
      <c r="A19" s="25"/>
      <c r="B19" s="29"/>
      <c r="C19" s="27"/>
    </row>
    <row r="20" customFormat="false" ht="31.5" hidden="false" customHeight="false" outlineLevel="0" collapsed="false">
      <c r="A20" s="30" t="s">
        <v>51</v>
      </c>
      <c r="B20" s="31" t="s">
        <v>52</v>
      </c>
      <c r="C20" s="32" t="n">
        <f aca="false">SUM(C21)</f>
        <v>-1089.39999999999</v>
      </c>
    </row>
    <row r="21" customFormat="false" ht="31.5" hidden="false" customHeight="false" outlineLevel="0" collapsed="false">
      <c r="A21" s="30" t="s">
        <v>53</v>
      </c>
      <c r="B21" s="31" t="s">
        <v>54</v>
      </c>
      <c r="C21" s="32" t="n">
        <f aca="false">SUM(C22+C26)</f>
        <v>-1089.39999999999</v>
      </c>
    </row>
    <row r="22" customFormat="false" ht="15.75" hidden="false" customHeight="false" outlineLevel="0" collapsed="false">
      <c r="A22" s="33" t="s">
        <v>55</v>
      </c>
      <c r="B22" s="31" t="s">
        <v>56</v>
      </c>
      <c r="C22" s="32" t="n">
        <f aca="false">C23</f>
        <v>-90131.5</v>
      </c>
    </row>
    <row r="23" customFormat="false" ht="15.75" hidden="false" customHeight="false" outlineLevel="0" collapsed="false">
      <c r="A23" s="33" t="s">
        <v>57</v>
      </c>
      <c r="B23" s="31" t="s">
        <v>58</v>
      </c>
      <c r="C23" s="32" t="n">
        <f aca="false">C24</f>
        <v>-90131.5</v>
      </c>
    </row>
    <row r="24" customFormat="false" ht="15.75" hidden="false" customHeight="false" outlineLevel="0" collapsed="false">
      <c r="A24" s="33" t="s">
        <v>57</v>
      </c>
      <c r="B24" s="31" t="s">
        <v>59</v>
      </c>
      <c r="C24" s="32" t="n">
        <f aca="false">C25</f>
        <v>-90131.5</v>
      </c>
    </row>
    <row r="25" customFormat="false" ht="32.25" hidden="false" customHeight="false" outlineLevel="0" collapsed="false">
      <c r="A25" s="34" t="s">
        <v>60</v>
      </c>
      <c r="B25" s="31" t="s">
        <v>61</v>
      </c>
      <c r="C25" s="32" t="n">
        <v>-90131.5</v>
      </c>
    </row>
    <row r="26" customFormat="false" ht="30" hidden="false" customHeight="true" outlineLevel="0" collapsed="false">
      <c r="A26" s="33" t="s">
        <v>62</v>
      </c>
      <c r="B26" s="31" t="s">
        <v>63</v>
      </c>
      <c r="C26" s="32" t="n">
        <f aca="false">C27</f>
        <v>89042.1</v>
      </c>
    </row>
    <row r="27" customFormat="false" ht="15.75" hidden="false" customHeight="false" outlineLevel="0" collapsed="false">
      <c r="A27" s="33" t="s">
        <v>64</v>
      </c>
      <c r="B27" s="31" t="s">
        <v>65</v>
      </c>
      <c r="C27" s="32" t="n">
        <f aca="false">C28</f>
        <v>89042.1</v>
      </c>
    </row>
    <row r="28" customFormat="false" ht="37.5" hidden="false" customHeight="true" outlineLevel="0" collapsed="false">
      <c r="A28" s="33" t="s">
        <v>66</v>
      </c>
      <c r="B28" s="31" t="s">
        <v>67</v>
      </c>
      <c r="C28" s="32" t="n">
        <f aca="false">C29</f>
        <v>89042.1</v>
      </c>
    </row>
    <row r="29" customFormat="false" ht="46.5" hidden="false" customHeight="true" outlineLevel="0" collapsed="false">
      <c r="A29" s="34" t="s">
        <v>68</v>
      </c>
      <c r="B29" s="35" t="s">
        <v>69</v>
      </c>
      <c r="C29" s="32" t="n">
        <v>89042.1</v>
      </c>
    </row>
  </sheetData>
  <mergeCells count="11">
    <mergeCell ref="B1:C1"/>
    <mergeCell ref="B3:C3"/>
    <mergeCell ref="B4:C4"/>
    <mergeCell ref="A9:C9"/>
    <mergeCell ref="A10:C10"/>
    <mergeCell ref="A11:C11"/>
    <mergeCell ref="A12:C12"/>
    <mergeCell ref="A13:C13"/>
    <mergeCell ref="A14:C14"/>
    <mergeCell ref="A16:A19"/>
    <mergeCell ref="C16:C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4.71"/>
    <col collapsed="false" customWidth="true" hidden="false" outlineLevel="0" max="3" min="3" style="0" width="17.14"/>
  </cols>
  <sheetData>
    <row r="1" customFormat="false" ht="15.75" hidden="false" customHeight="false" outlineLevel="0" collapsed="false">
      <c r="B1" s="21" t="s">
        <v>70</v>
      </c>
      <c r="C1" s="21"/>
    </row>
    <row r="2" customFormat="false" ht="15.75" hidden="false" customHeight="false" outlineLevel="0" collapsed="false">
      <c r="B2" s="4" t="s">
        <v>71</v>
      </c>
      <c r="C2" s="4"/>
    </row>
    <row r="3" customFormat="false" ht="15.75" hidden="false" customHeight="false" outlineLevel="0" collapsed="false">
      <c r="B3" s="21" t="s">
        <v>72</v>
      </c>
      <c r="C3" s="21"/>
    </row>
    <row r="4" customFormat="false" ht="15.75" hidden="false" customHeight="false" outlineLevel="0" collapsed="false">
      <c r="B4" s="21" t="s">
        <v>73</v>
      </c>
      <c r="C4" s="21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B6" s="22"/>
      <c r="C6" s="2"/>
    </row>
    <row r="7" customFormat="false" ht="15.75" hidden="false" customHeight="false" outlineLevel="0" collapsed="false">
      <c r="B7" s="22"/>
      <c r="C7" s="2"/>
    </row>
    <row r="8" customFormat="false" ht="15.75" hidden="false" customHeight="false" outlineLevel="0" collapsed="false">
      <c r="B8" s="22"/>
      <c r="C8" s="2"/>
    </row>
    <row r="9" customFormat="false" ht="15.75" hidden="false" customHeight="false" outlineLevel="0" collapsed="false">
      <c r="A9" s="23" t="s">
        <v>40</v>
      </c>
      <c r="B9" s="23"/>
      <c r="C9" s="23"/>
    </row>
    <row r="10" customFormat="false" ht="15.75" hidden="false" customHeight="false" outlineLevel="0" collapsed="false">
      <c r="A10" s="23" t="s">
        <v>74</v>
      </c>
      <c r="B10" s="23"/>
      <c r="C10" s="23"/>
    </row>
    <row r="11" customFormat="false" ht="15.75" hidden="false" customHeight="false" outlineLevel="0" collapsed="false">
      <c r="A11" s="23" t="s">
        <v>75</v>
      </c>
      <c r="B11" s="23"/>
      <c r="C11" s="23"/>
    </row>
    <row r="12" customFormat="false" ht="15.75" hidden="false" customHeight="false" outlineLevel="0" collapsed="false">
      <c r="A12" s="23" t="s">
        <v>76</v>
      </c>
      <c r="B12" s="23"/>
      <c r="C12" s="23"/>
    </row>
    <row r="13" customFormat="false" ht="16.5" hidden="false" customHeight="false" outlineLevel="0" collapsed="false">
      <c r="B13" s="22"/>
      <c r="C13" s="24" t="s">
        <v>46</v>
      </c>
    </row>
    <row r="14" customFormat="false" ht="15.75" hidden="false" customHeight="true" outlineLevel="0" collapsed="false">
      <c r="A14" s="25" t="s">
        <v>47</v>
      </c>
      <c r="B14" s="26"/>
      <c r="C14" s="27" t="s">
        <v>48</v>
      </c>
    </row>
    <row r="15" customFormat="false" ht="15.75" hidden="false" customHeight="false" outlineLevel="0" collapsed="false">
      <c r="A15" s="25"/>
      <c r="B15" s="28" t="s">
        <v>49</v>
      </c>
      <c r="C15" s="27"/>
    </row>
    <row r="16" customFormat="false" ht="15.75" hidden="false" customHeight="false" outlineLevel="0" collapsed="false">
      <c r="A16" s="25"/>
      <c r="B16" s="28" t="s">
        <v>50</v>
      </c>
      <c r="C16" s="27"/>
    </row>
    <row r="17" customFormat="false" ht="74.25" hidden="false" customHeight="true" outlineLevel="0" collapsed="false">
      <c r="A17" s="25"/>
      <c r="B17" s="29"/>
      <c r="C17" s="27"/>
    </row>
    <row r="18" customFormat="false" ht="31.5" hidden="false" customHeight="false" outlineLevel="0" collapsed="false">
      <c r="A18" s="30" t="s">
        <v>77</v>
      </c>
      <c r="B18" s="31" t="s">
        <v>78</v>
      </c>
      <c r="C18" s="32" t="n">
        <f aca="false">SUM(C19)</f>
        <v>-1089.39999999999</v>
      </c>
    </row>
    <row r="19" customFormat="false" ht="31.5" hidden="false" customHeight="false" outlineLevel="0" collapsed="false">
      <c r="A19" s="30" t="s">
        <v>53</v>
      </c>
      <c r="B19" s="31" t="s">
        <v>79</v>
      </c>
      <c r="C19" s="32" t="n">
        <f aca="false">SUM(C20+C24)</f>
        <v>-1089.39999999999</v>
      </c>
    </row>
    <row r="20" customFormat="false" ht="15.75" hidden="false" customHeight="false" outlineLevel="0" collapsed="false">
      <c r="A20" s="33" t="s">
        <v>55</v>
      </c>
      <c r="B20" s="31" t="s">
        <v>80</v>
      </c>
      <c r="C20" s="32" t="n">
        <f aca="false">C21</f>
        <v>-90131.5</v>
      </c>
    </row>
    <row r="21" customFormat="false" ht="15.75" hidden="false" customHeight="false" outlineLevel="0" collapsed="false">
      <c r="A21" s="33" t="s">
        <v>57</v>
      </c>
      <c r="B21" s="31" t="s">
        <v>81</v>
      </c>
      <c r="C21" s="32" t="n">
        <f aca="false">C22</f>
        <v>-90131.5</v>
      </c>
    </row>
    <row r="22" customFormat="false" ht="15.75" hidden="false" customHeight="false" outlineLevel="0" collapsed="false">
      <c r="A22" s="33" t="s">
        <v>57</v>
      </c>
      <c r="B22" s="31" t="s">
        <v>82</v>
      </c>
      <c r="C22" s="32" t="n">
        <f aca="false">C23</f>
        <v>-90131.5</v>
      </c>
    </row>
    <row r="23" customFormat="false" ht="32.25" hidden="false" customHeight="false" outlineLevel="0" collapsed="false">
      <c r="A23" s="34" t="s">
        <v>60</v>
      </c>
      <c r="B23" s="31" t="s">
        <v>83</v>
      </c>
      <c r="C23" s="32" t="n">
        <v>-90131.5</v>
      </c>
    </row>
    <row r="24" customFormat="false" ht="30" hidden="false" customHeight="true" outlineLevel="0" collapsed="false">
      <c r="A24" s="33" t="s">
        <v>62</v>
      </c>
      <c r="B24" s="31" t="s">
        <v>84</v>
      </c>
      <c r="C24" s="32" t="n">
        <f aca="false">C25</f>
        <v>89042.1</v>
      </c>
    </row>
    <row r="25" customFormat="false" ht="15.75" hidden="false" customHeight="false" outlineLevel="0" collapsed="false">
      <c r="A25" s="33" t="s">
        <v>64</v>
      </c>
      <c r="B25" s="31" t="s">
        <v>85</v>
      </c>
      <c r="C25" s="32" t="n">
        <f aca="false">C26</f>
        <v>89042.1</v>
      </c>
    </row>
    <row r="26" customFormat="false" ht="37.5" hidden="false" customHeight="true" outlineLevel="0" collapsed="false">
      <c r="A26" s="33" t="s">
        <v>66</v>
      </c>
      <c r="B26" s="31" t="s">
        <v>86</v>
      </c>
      <c r="C26" s="32" t="n">
        <f aca="false">C27</f>
        <v>89042.1</v>
      </c>
    </row>
    <row r="27" customFormat="false" ht="46.5" hidden="false" customHeight="true" outlineLevel="0" collapsed="false">
      <c r="A27" s="34" t="s">
        <v>68</v>
      </c>
      <c r="B27" s="35" t="s">
        <v>87</v>
      </c>
      <c r="C27" s="32" t="n">
        <v>89042.1</v>
      </c>
    </row>
  </sheetData>
  <mergeCells count="9">
    <mergeCell ref="B1:C1"/>
    <mergeCell ref="B3:C3"/>
    <mergeCell ref="B4:C4"/>
    <mergeCell ref="A9:C9"/>
    <mergeCell ref="A10:C10"/>
    <mergeCell ref="A11:C11"/>
    <mergeCell ref="A12:C12"/>
    <mergeCell ref="A14:A17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6.28"/>
    <col collapsed="false" customWidth="true" hidden="false" outlineLevel="0" max="3" min="3" style="0" width="15.41"/>
  </cols>
  <sheetData>
    <row r="1" customFormat="false" ht="14.25" hidden="false" customHeight="true" outlineLevel="0" collapsed="false">
      <c r="A1" s="2"/>
      <c r="B1" s="36" t="s">
        <v>88</v>
      </c>
    </row>
    <row r="2" customFormat="false" ht="15.75" hidden="false" customHeight="false" outlineLevel="0" collapsed="false">
      <c r="A2" s="2"/>
      <c r="B2" s="36" t="s">
        <v>89</v>
      </c>
    </row>
    <row r="3" customFormat="false" ht="15.75" hidden="false" customHeight="false" outlineLevel="0" collapsed="false">
      <c r="A3" s="2"/>
      <c r="B3" s="36" t="s">
        <v>90</v>
      </c>
    </row>
    <row r="4" customFormat="false" ht="15.75" hidden="false" customHeight="false" outlineLevel="0" collapsed="false">
      <c r="A4" s="2"/>
      <c r="B4" s="37" t="s">
        <v>91</v>
      </c>
      <c r="C4" s="37"/>
    </row>
    <row r="5" customFormat="false" ht="15.75" hidden="false" customHeight="false" outlineLevel="0" collapsed="false">
      <c r="A5" s="2"/>
      <c r="B5" s="36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3" t="s">
        <v>92</v>
      </c>
      <c r="B7" s="23"/>
      <c r="C7" s="23"/>
    </row>
    <row r="8" customFormat="false" ht="15.75" hidden="false" customHeight="false" outlineLevel="0" collapsed="false">
      <c r="A8" s="23" t="s">
        <v>93</v>
      </c>
      <c r="B8" s="23"/>
      <c r="C8" s="23"/>
    </row>
    <row r="9" customFormat="false" ht="15.75" hidden="false" customHeight="false" outlineLevel="0" collapsed="false">
      <c r="A9" s="23" t="s">
        <v>94</v>
      </c>
      <c r="B9" s="23"/>
      <c r="C9" s="23"/>
    </row>
    <row r="10" customFormat="false" ht="15.75" hidden="false" customHeight="false" outlineLevel="0" collapsed="false">
      <c r="A10" s="23" t="s">
        <v>95</v>
      </c>
      <c r="B10" s="23"/>
    </row>
    <row r="11" customFormat="false" ht="15.75" hidden="false" customHeight="false" outlineLevel="0" collapsed="false">
      <c r="A11" s="22"/>
      <c r="B11" s="22"/>
    </row>
    <row r="12" customFormat="false" ht="16.5" hidden="false" customHeight="false" outlineLevel="0" collapsed="false">
      <c r="A12" s="22"/>
      <c r="B12" s="22"/>
      <c r="C12" s="2" t="s">
        <v>96</v>
      </c>
    </row>
    <row r="13" customFormat="false" ht="16.5" hidden="false" customHeight="true" outlineLevel="0" collapsed="false">
      <c r="A13" s="38" t="s">
        <v>97</v>
      </c>
      <c r="B13" s="39" t="s">
        <v>98</v>
      </c>
      <c r="C13" s="40" t="s">
        <v>48</v>
      </c>
    </row>
    <row r="14" customFormat="false" ht="16.5" hidden="false" customHeight="false" outlineLevel="0" collapsed="false">
      <c r="A14" s="41" t="s">
        <v>99</v>
      </c>
      <c r="B14" s="39"/>
      <c r="C14" s="40"/>
    </row>
    <row r="15" customFormat="false" ht="16.5" hidden="false" customHeight="false" outlineLevel="0" collapsed="false">
      <c r="A15" s="41" t="s">
        <v>100</v>
      </c>
      <c r="B15" s="39"/>
      <c r="C15" s="40"/>
    </row>
    <row r="16" customFormat="false" ht="16.5" hidden="false" customHeight="false" outlineLevel="0" collapsed="false">
      <c r="A16" s="42"/>
      <c r="B16" s="39"/>
      <c r="C16" s="40"/>
    </row>
    <row r="17" customFormat="false" ht="18.75" hidden="false" customHeight="false" outlineLevel="0" collapsed="false">
      <c r="A17" s="43" t="s">
        <v>101</v>
      </c>
      <c r="B17" s="44" t="s">
        <v>102</v>
      </c>
      <c r="C17" s="45" t="n">
        <f aca="false">C18+C20+C22+C25+C26+C31+C36+C40</f>
        <v>29691.5</v>
      </c>
    </row>
    <row r="18" customFormat="false" ht="16.5" hidden="false" customHeight="false" outlineLevel="0" collapsed="false">
      <c r="A18" s="46" t="s">
        <v>103</v>
      </c>
      <c r="B18" s="47" t="s">
        <v>104</v>
      </c>
      <c r="C18" s="48" t="n">
        <f aca="false">C19</f>
        <v>5068.9</v>
      </c>
    </row>
    <row r="19" customFormat="false" ht="16.5" hidden="false" customHeight="false" outlineLevel="0" collapsed="false">
      <c r="A19" s="49" t="s">
        <v>105</v>
      </c>
      <c r="B19" s="50" t="s">
        <v>106</v>
      </c>
      <c r="C19" s="51" t="n">
        <v>5068.9</v>
      </c>
    </row>
    <row r="20" customFormat="false" ht="63" hidden="false" customHeight="false" outlineLevel="0" collapsed="false">
      <c r="A20" s="46" t="s">
        <v>107</v>
      </c>
      <c r="B20" s="52" t="s">
        <v>108</v>
      </c>
      <c r="C20" s="53" t="n">
        <f aca="false">C21</f>
        <v>2391.7</v>
      </c>
    </row>
    <row r="21" customFormat="false" ht="49.5" hidden="false" customHeight="false" outlineLevel="0" collapsed="false">
      <c r="A21" s="49" t="s">
        <v>109</v>
      </c>
      <c r="B21" s="50" t="s">
        <v>110</v>
      </c>
      <c r="C21" s="51" t="n">
        <v>2391.7</v>
      </c>
    </row>
    <row r="22" customFormat="false" ht="16.5" hidden="false" customHeight="false" outlineLevel="0" collapsed="false">
      <c r="A22" s="46" t="s">
        <v>111</v>
      </c>
      <c r="B22" s="47" t="s">
        <v>112</v>
      </c>
      <c r="C22" s="48" t="n">
        <f aca="false">C23+C24</f>
        <v>10740.6</v>
      </c>
    </row>
    <row r="23" customFormat="false" ht="16.5" hidden="false" customHeight="false" outlineLevel="0" collapsed="false">
      <c r="A23" s="49" t="s">
        <v>113</v>
      </c>
      <c r="B23" s="50" t="s">
        <v>114</v>
      </c>
      <c r="C23" s="51" t="n">
        <v>3454.5</v>
      </c>
    </row>
    <row r="24" customFormat="false" ht="16.5" hidden="false" customHeight="false" outlineLevel="0" collapsed="false">
      <c r="A24" s="49" t="s">
        <v>115</v>
      </c>
      <c r="B24" s="50" t="s">
        <v>116</v>
      </c>
      <c r="C24" s="51" t="n">
        <v>7286.1</v>
      </c>
    </row>
    <row r="25" customFormat="false" ht="49.5" hidden="false" customHeight="false" outlineLevel="0" collapsed="false">
      <c r="A25" s="46" t="s">
        <v>117</v>
      </c>
      <c r="B25" s="54" t="s">
        <v>118</v>
      </c>
      <c r="C25" s="53"/>
    </row>
    <row r="26" customFormat="false" ht="63" hidden="false" customHeight="false" outlineLevel="0" collapsed="false">
      <c r="A26" s="46" t="s">
        <v>119</v>
      </c>
      <c r="B26" s="52" t="s">
        <v>120</v>
      </c>
      <c r="C26" s="48" t="n">
        <f aca="false">C27+C28+C29+C30</f>
        <v>5291.4</v>
      </c>
    </row>
    <row r="27" customFormat="false" ht="132" hidden="false" customHeight="false" outlineLevel="0" collapsed="false">
      <c r="A27" s="49" t="s">
        <v>121</v>
      </c>
      <c r="B27" s="55" t="s">
        <v>122</v>
      </c>
      <c r="C27" s="51" t="n">
        <v>1675.3</v>
      </c>
    </row>
    <row r="28" customFormat="false" ht="66" hidden="false" customHeight="false" outlineLevel="0" collapsed="false">
      <c r="A28" s="49" t="s">
        <v>123</v>
      </c>
      <c r="B28" s="55" t="s">
        <v>124</v>
      </c>
      <c r="C28" s="51" t="n">
        <v>249.4</v>
      </c>
    </row>
    <row r="29" customFormat="false" ht="49.5" hidden="false" customHeight="false" outlineLevel="0" collapsed="false">
      <c r="A29" s="49" t="s">
        <v>125</v>
      </c>
      <c r="B29" s="55" t="s">
        <v>126</v>
      </c>
      <c r="C29" s="51" t="n">
        <v>3169.5</v>
      </c>
    </row>
    <row r="30" customFormat="false" ht="49.5" hidden="false" customHeight="false" outlineLevel="0" collapsed="false">
      <c r="A30" s="49" t="s">
        <v>127</v>
      </c>
      <c r="B30" s="50" t="s">
        <v>128</v>
      </c>
      <c r="C30" s="51" t="n">
        <v>197.2</v>
      </c>
    </row>
    <row r="31" customFormat="false" ht="66" hidden="false" customHeight="false" outlineLevel="0" collapsed="false">
      <c r="A31" s="56" t="s">
        <v>129</v>
      </c>
      <c r="B31" s="57" t="s">
        <v>130</v>
      </c>
      <c r="C31" s="53" t="n">
        <f aca="false">C32+C33+C34</f>
        <v>1486.9</v>
      </c>
    </row>
    <row r="32" customFormat="false" ht="66" hidden="false" customHeight="false" outlineLevel="0" collapsed="false">
      <c r="A32" s="58" t="s">
        <v>131</v>
      </c>
      <c r="B32" s="59" t="s">
        <v>130</v>
      </c>
      <c r="C32" s="51" t="n">
        <v>60</v>
      </c>
    </row>
    <row r="33" customFormat="false" ht="66" hidden="false" customHeight="false" outlineLevel="0" collapsed="false">
      <c r="A33" s="58" t="s">
        <v>132</v>
      </c>
      <c r="B33" s="59" t="s">
        <v>130</v>
      </c>
      <c r="C33" s="51" t="n">
        <v>487.9</v>
      </c>
    </row>
    <row r="34" customFormat="false" ht="66" hidden="false" customHeight="false" outlineLevel="0" collapsed="false">
      <c r="A34" s="58" t="s">
        <v>133</v>
      </c>
      <c r="B34" s="59" t="s">
        <v>130</v>
      </c>
      <c r="C34" s="51" t="n">
        <v>939</v>
      </c>
    </row>
    <row r="35" customFormat="false" ht="49.5" hidden="false" customHeight="false" outlineLevel="0" collapsed="false">
      <c r="A35" s="58" t="s">
        <v>134</v>
      </c>
      <c r="B35" s="59" t="s">
        <v>135</v>
      </c>
      <c r="C35" s="51"/>
    </row>
    <row r="36" customFormat="false" ht="33" hidden="false" customHeight="false" outlineLevel="0" collapsed="false">
      <c r="A36" s="46" t="s">
        <v>136</v>
      </c>
      <c r="B36" s="57" t="s">
        <v>137</v>
      </c>
      <c r="C36" s="48" t="n">
        <f aca="false">C37+C38+C39</f>
        <v>4710.1</v>
      </c>
    </row>
    <row r="37" customFormat="false" ht="132" hidden="false" customHeight="false" outlineLevel="0" collapsed="false">
      <c r="A37" s="58" t="s">
        <v>138</v>
      </c>
      <c r="B37" s="60" t="s">
        <v>139</v>
      </c>
      <c r="C37" s="51" t="n">
        <v>4499.4</v>
      </c>
    </row>
    <row r="38" customFormat="false" ht="148.5" hidden="false" customHeight="false" outlineLevel="0" collapsed="false">
      <c r="A38" s="58" t="s">
        <v>140</v>
      </c>
      <c r="B38" s="60" t="s">
        <v>141</v>
      </c>
      <c r="C38" s="51"/>
    </row>
    <row r="39" customFormat="false" ht="66" hidden="false" customHeight="false" outlineLevel="0" collapsed="false">
      <c r="A39" s="58" t="s">
        <v>142</v>
      </c>
      <c r="B39" s="61" t="s">
        <v>143</v>
      </c>
      <c r="C39" s="51" t="n">
        <v>210.7</v>
      </c>
    </row>
    <row r="40" customFormat="false" ht="16.5" hidden="false" customHeight="false" outlineLevel="0" collapsed="false">
      <c r="A40" s="46" t="s">
        <v>144</v>
      </c>
      <c r="B40" s="57" t="s">
        <v>145</v>
      </c>
      <c r="C40" s="51" t="n">
        <v>1.9</v>
      </c>
    </row>
    <row r="41" customFormat="false" ht="37.5" hidden="false" customHeight="false" outlineLevel="0" collapsed="false">
      <c r="A41" s="43" t="s">
        <v>146</v>
      </c>
      <c r="B41" s="44" t="s">
        <v>147</v>
      </c>
      <c r="C41" s="62" t="n">
        <f aca="false">SUM(C42+C45+C48+C51)</f>
        <v>60440</v>
      </c>
    </row>
    <row r="42" customFormat="false" ht="49.5" hidden="false" customHeight="false" outlineLevel="0" collapsed="false">
      <c r="A42" s="56" t="s">
        <v>148</v>
      </c>
      <c r="B42" s="63" t="s">
        <v>149</v>
      </c>
      <c r="C42" s="64" t="n">
        <f aca="false">C43+C44</f>
        <v>51150.8</v>
      </c>
    </row>
    <row r="43" customFormat="false" ht="33" hidden="false" customHeight="false" outlineLevel="0" collapsed="false">
      <c r="A43" s="49" t="s">
        <v>150</v>
      </c>
      <c r="B43" s="65" t="s">
        <v>151</v>
      </c>
      <c r="C43" s="66" t="n">
        <v>10265</v>
      </c>
    </row>
    <row r="44" customFormat="false" ht="33" hidden="false" customHeight="false" outlineLevel="0" collapsed="false">
      <c r="A44" s="49" t="s">
        <v>152</v>
      </c>
      <c r="B44" s="65" t="s">
        <v>153</v>
      </c>
      <c r="C44" s="66" t="n">
        <v>40885.8</v>
      </c>
    </row>
    <row r="45" customFormat="false" ht="66" hidden="false" customHeight="false" outlineLevel="0" collapsed="false">
      <c r="A45" s="56" t="s">
        <v>154</v>
      </c>
      <c r="B45" s="67" t="s">
        <v>155</v>
      </c>
      <c r="C45" s="68" t="n">
        <f aca="false">C46+C47</f>
        <v>7158.5</v>
      </c>
    </row>
    <row r="46" customFormat="false" ht="82.5" hidden="false" customHeight="false" outlineLevel="0" collapsed="false">
      <c r="A46" s="58" t="s">
        <v>156</v>
      </c>
      <c r="B46" s="69" t="s">
        <v>157</v>
      </c>
      <c r="C46" s="70" t="n">
        <v>310</v>
      </c>
    </row>
    <row r="47" customFormat="false" ht="16.5" hidden="false" customHeight="false" outlineLevel="0" collapsed="false">
      <c r="A47" s="49" t="s">
        <v>158</v>
      </c>
      <c r="B47" s="65" t="s">
        <v>159</v>
      </c>
      <c r="C47" s="71" t="n">
        <v>6848.5</v>
      </c>
    </row>
    <row r="48" customFormat="false" ht="49.5" hidden="false" customHeight="false" outlineLevel="0" collapsed="false">
      <c r="A48" s="56" t="s">
        <v>160</v>
      </c>
      <c r="B48" s="67" t="s">
        <v>161</v>
      </c>
      <c r="C48" s="68" t="n">
        <f aca="false">C49+C50</f>
        <v>1708.4</v>
      </c>
    </row>
    <row r="49" customFormat="false" ht="66" hidden="false" customHeight="false" outlineLevel="0" collapsed="false">
      <c r="A49" s="49" t="s">
        <v>162</v>
      </c>
      <c r="B49" s="65" t="s">
        <v>163</v>
      </c>
      <c r="C49" s="71" t="n">
        <v>1172.5</v>
      </c>
    </row>
    <row r="50" customFormat="false" ht="66" hidden="false" customHeight="false" outlineLevel="0" collapsed="false">
      <c r="A50" s="72" t="s">
        <v>164</v>
      </c>
      <c r="B50" s="73" t="s">
        <v>165</v>
      </c>
      <c r="C50" s="71" t="n">
        <v>535.9</v>
      </c>
    </row>
    <row r="51" customFormat="false" ht="16.5" hidden="false" customHeight="false" outlineLevel="0" collapsed="false">
      <c r="A51" s="74" t="s">
        <v>166</v>
      </c>
      <c r="B51" s="75" t="s">
        <v>167</v>
      </c>
      <c r="C51" s="76" t="n">
        <f aca="false">C52</f>
        <v>422.3</v>
      </c>
    </row>
    <row r="52" customFormat="false" ht="115.5" hidden="false" customHeight="false" outlineLevel="0" collapsed="false">
      <c r="A52" s="49" t="s">
        <v>168</v>
      </c>
      <c r="B52" s="65" t="s">
        <v>169</v>
      </c>
      <c r="C52" s="70" t="n">
        <v>422.3</v>
      </c>
    </row>
    <row r="53" customFormat="false" ht="23.25" hidden="false" customHeight="false" outlineLevel="0" collapsed="false">
      <c r="A53" s="77" t="s">
        <v>170</v>
      </c>
      <c r="B53" s="78" t="s">
        <v>171</v>
      </c>
      <c r="C53" s="79" t="n">
        <f aca="false">SUM(C17+C41)</f>
        <v>90131.5</v>
      </c>
    </row>
  </sheetData>
  <mergeCells count="7">
    <mergeCell ref="B4:C4"/>
    <mergeCell ref="A7:C7"/>
    <mergeCell ref="A8:C8"/>
    <mergeCell ref="A9:C9"/>
    <mergeCell ref="A10:B10"/>
    <mergeCell ref="B13:B16"/>
    <mergeCell ref="C13:C16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6.28"/>
    <col collapsed="false" customWidth="true" hidden="false" outlineLevel="0" max="3" min="3" style="0" width="16.28"/>
  </cols>
  <sheetData>
    <row r="1" customFormat="false" ht="14.25" hidden="false" customHeight="true" outlineLevel="0" collapsed="false">
      <c r="A1" s="37" t="s">
        <v>172</v>
      </c>
      <c r="B1" s="37"/>
      <c r="C1" s="37"/>
    </row>
    <row r="2" customFormat="false" ht="15.75" hidden="false" customHeight="false" outlineLevel="0" collapsed="false">
      <c r="A2" s="37" t="s">
        <v>173</v>
      </c>
      <c r="B2" s="37"/>
      <c r="C2" s="37"/>
    </row>
    <row r="3" customFormat="false" ht="15.75" hidden="false" customHeight="false" outlineLevel="0" collapsed="false">
      <c r="A3" s="37" t="s">
        <v>174</v>
      </c>
      <c r="B3" s="37"/>
      <c r="C3" s="37"/>
    </row>
    <row r="4" customFormat="false" ht="15.75" hidden="false" customHeight="false" outlineLevel="0" collapsed="false">
      <c r="A4" s="37" t="s">
        <v>175</v>
      </c>
      <c r="B4" s="37"/>
      <c r="C4" s="37"/>
    </row>
    <row r="5" customFormat="false" ht="15.75" hidden="false" customHeight="false" outlineLevel="0" collapsed="false">
      <c r="A5" s="36"/>
      <c r="B5" s="36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3" t="s">
        <v>92</v>
      </c>
      <c r="B7" s="23"/>
      <c r="C7" s="23"/>
    </row>
    <row r="8" customFormat="false" ht="15.75" hidden="false" customHeight="false" outlineLevel="0" collapsed="false">
      <c r="A8" s="23" t="s">
        <v>176</v>
      </c>
      <c r="B8" s="23"/>
      <c r="C8" s="23"/>
    </row>
    <row r="9" customFormat="false" ht="15.75" hidden="false" customHeight="false" outlineLevel="0" collapsed="false">
      <c r="A9" s="23" t="s">
        <v>177</v>
      </c>
      <c r="B9" s="23"/>
      <c r="C9" s="23"/>
    </row>
    <row r="10" customFormat="false" ht="15.75" hidden="false" customHeight="false" outlineLevel="0" collapsed="false">
      <c r="A10" s="23" t="s">
        <v>178</v>
      </c>
      <c r="B10" s="23"/>
      <c r="C10" s="23"/>
    </row>
    <row r="11" customFormat="false" ht="15.75" hidden="false" customHeight="false" outlineLevel="0" collapsed="false">
      <c r="A11" s="23" t="s">
        <v>179</v>
      </c>
      <c r="B11" s="23"/>
    </row>
    <row r="12" customFormat="false" ht="15.75" hidden="false" customHeight="false" outlineLevel="0" collapsed="false">
      <c r="A12" s="22"/>
      <c r="B12" s="22"/>
    </row>
    <row r="13" customFormat="false" ht="16.5" hidden="false" customHeight="false" outlineLevel="0" collapsed="false">
      <c r="A13" s="22"/>
      <c r="B13" s="22"/>
      <c r="C13" s="2" t="s">
        <v>96</v>
      </c>
    </row>
    <row r="14" customFormat="false" ht="16.5" hidden="false" customHeight="true" outlineLevel="0" collapsed="false">
      <c r="A14" s="39" t="s">
        <v>98</v>
      </c>
      <c r="B14" s="38" t="s">
        <v>97</v>
      </c>
      <c r="C14" s="40" t="s">
        <v>48</v>
      </c>
    </row>
    <row r="15" customFormat="false" ht="16.5" hidden="false" customHeight="false" outlineLevel="0" collapsed="false">
      <c r="A15" s="39"/>
      <c r="B15" s="41" t="s">
        <v>99</v>
      </c>
      <c r="C15" s="40"/>
    </row>
    <row r="16" customFormat="false" ht="16.5" hidden="false" customHeight="false" outlineLevel="0" collapsed="false">
      <c r="A16" s="39"/>
      <c r="B16" s="41" t="s">
        <v>100</v>
      </c>
      <c r="C16" s="40"/>
    </row>
    <row r="17" customFormat="false" ht="16.5" hidden="false" customHeight="false" outlineLevel="0" collapsed="false">
      <c r="A17" s="39"/>
      <c r="B17" s="42"/>
      <c r="C17" s="40"/>
    </row>
    <row r="18" s="83" customFormat="true" ht="33.75" hidden="false" customHeight="true" outlineLevel="0" collapsed="false">
      <c r="A18" s="80" t="s">
        <v>102</v>
      </c>
      <c r="B18" s="81" t="s">
        <v>180</v>
      </c>
      <c r="C18" s="82" t="n">
        <f aca="false">SUM(C20+C34+C40+C50+C61+C68+C76)</f>
        <v>29691.5</v>
      </c>
    </row>
    <row r="19" customFormat="false" ht="18.75" hidden="false" customHeight="false" outlineLevel="0" collapsed="false">
      <c r="A19" s="84" t="s">
        <v>181</v>
      </c>
      <c r="B19" s="85"/>
      <c r="C19" s="45"/>
    </row>
    <row r="20" s="83" customFormat="true" ht="16.5" hidden="false" customHeight="false" outlineLevel="0" collapsed="false">
      <c r="A20" s="86" t="s">
        <v>104</v>
      </c>
      <c r="B20" s="87" t="s">
        <v>182</v>
      </c>
      <c r="C20" s="48" t="n">
        <f aca="false">SUM(C21)</f>
        <v>5068.9</v>
      </c>
    </row>
    <row r="21" customFormat="false" ht="16.5" hidden="false" customHeight="false" outlineLevel="0" collapsed="false">
      <c r="A21" s="88" t="s">
        <v>106</v>
      </c>
      <c r="B21" s="89" t="s">
        <v>183</v>
      </c>
      <c r="C21" s="51" t="n">
        <f aca="false">C22+C26+C30</f>
        <v>5068.9</v>
      </c>
    </row>
    <row r="22" customFormat="false" ht="83.25" hidden="false" customHeight="true" outlineLevel="0" collapsed="false">
      <c r="A22" s="88" t="s">
        <v>184</v>
      </c>
      <c r="B22" s="89" t="s">
        <v>185</v>
      </c>
      <c r="C22" s="51" t="n">
        <f aca="false">C23+C24+C25</f>
        <v>5024.8</v>
      </c>
    </row>
    <row r="23" customFormat="false" ht="66" hidden="false" customHeight="true" outlineLevel="0" collapsed="false">
      <c r="A23" s="88" t="s">
        <v>186</v>
      </c>
      <c r="B23" s="89" t="s">
        <v>187</v>
      </c>
      <c r="C23" s="51" t="n">
        <v>5005.5</v>
      </c>
    </row>
    <row r="24" customFormat="false" ht="77.25" hidden="false" customHeight="true" outlineLevel="0" collapsed="false">
      <c r="A24" s="88" t="s">
        <v>188</v>
      </c>
      <c r="B24" s="89" t="s">
        <v>189</v>
      </c>
      <c r="C24" s="51" t="n">
        <v>0.7</v>
      </c>
    </row>
    <row r="25" customFormat="false" ht="73.5" hidden="false" customHeight="true" outlineLevel="0" collapsed="false">
      <c r="A25" s="88" t="s">
        <v>190</v>
      </c>
      <c r="B25" s="89" t="s">
        <v>191</v>
      </c>
      <c r="C25" s="51" t="n">
        <v>18.6</v>
      </c>
    </row>
    <row r="26" customFormat="false" ht="73.5" hidden="false" customHeight="true" outlineLevel="0" collapsed="false">
      <c r="A26" s="88" t="s">
        <v>192</v>
      </c>
      <c r="B26" s="90" t="s">
        <v>193</v>
      </c>
      <c r="C26" s="51" t="n">
        <f aca="false">C27+C28+C29</f>
        <v>21.4</v>
      </c>
    </row>
    <row r="27" customFormat="false" ht="145.5" hidden="false" customHeight="true" outlineLevel="0" collapsed="false">
      <c r="A27" s="91" t="s">
        <v>194</v>
      </c>
      <c r="B27" s="90" t="s">
        <v>195</v>
      </c>
      <c r="C27" s="51" t="n">
        <v>20.3</v>
      </c>
    </row>
    <row r="28" customFormat="false" ht="146.25" hidden="false" customHeight="true" outlineLevel="0" collapsed="false">
      <c r="A28" s="91" t="s">
        <v>196</v>
      </c>
      <c r="B28" s="90" t="s">
        <v>197</v>
      </c>
      <c r="C28" s="51"/>
    </row>
    <row r="29" customFormat="false" ht="144" hidden="false" customHeight="true" outlineLevel="0" collapsed="false">
      <c r="A29" s="91" t="s">
        <v>198</v>
      </c>
      <c r="B29" s="90" t="s">
        <v>199</v>
      </c>
      <c r="C29" s="51" t="n">
        <v>1.1</v>
      </c>
    </row>
    <row r="30" customFormat="false" ht="73.5" hidden="false" customHeight="true" outlineLevel="0" collapsed="false">
      <c r="A30" s="88" t="s">
        <v>200</v>
      </c>
      <c r="B30" s="90" t="s">
        <v>201</v>
      </c>
      <c r="C30" s="51" t="n">
        <f aca="false">C31+C32+C33</f>
        <v>22.7</v>
      </c>
    </row>
    <row r="31" customFormat="false" ht="73.5" hidden="false" customHeight="true" outlineLevel="0" collapsed="false">
      <c r="A31" s="88" t="s">
        <v>202</v>
      </c>
      <c r="B31" s="90" t="s">
        <v>203</v>
      </c>
      <c r="C31" s="51" t="n">
        <v>22.4</v>
      </c>
    </row>
    <row r="32" customFormat="false" ht="73.5" hidden="false" customHeight="true" outlineLevel="0" collapsed="false">
      <c r="A32" s="88" t="s">
        <v>202</v>
      </c>
      <c r="B32" s="90" t="s">
        <v>204</v>
      </c>
      <c r="C32" s="51"/>
    </row>
    <row r="33" customFormat="false" ht="73.5" hidden="false" customHeight="true" outlineLevel="0" collapsed="false">
      <c r="A33" s="88" t="s">
        <v>202</v>
      </c>
      <c r="B33" s="90" t="s">
        <v>205</v>
      </c>
      <c r="C33" s="51" t="n">
        <v>0.3</v>
      </c>
    </row>
    <row r="34" s="83" customFormat="true" ht="53.25" hidden="false" customHeight="true" outlineLevel="0" collapsed="false">
      <c r="A34" s="52" t="s">
        <v>108</v>
      </c>
      <c r="B34" s="92" t="s">
        <v>206</v>
      </c>
      <c r="C34" s="48" t="n">
        <f aca="false">C35</f>
        <v>2391.7</v>
      </c>
    </row>
    <row r="35" customFormat="false" ht="53.25" hidden="false" customHeight="true" outlineLevel="0" collapsed="false">
      <c r="A35" s="88" t="s">
        <v>207</v>
      </c>
      <c r="B35" s="89" t="s">
        <v>208</v>
      </c>
      <c r="C35" s="51" t="n">
        <f aca="false">C36+C37+C38+C39</f>
        <v>2391.7</v>
      </c>
    </row>
    <row r="36" customFormat="false" ht="49.5" hidden="false" customHeight="true" outlineLevel="0" collapsed="false">
      <c r="A36" s="88" t="s">
        <v>207</v>
      </c>
      <c r="B36" s="89" t="s">
        <v>209</v>
      </c>
      <c r="C36" s="51" t="n">
        <v>902.7</v>
      </c>
    </row>
    <row r="37" customFormat="false" ht="68.25" hidden="false" customHeight="true" outlineLevel="0" collapsed="false">
      <c r="A37" s="93" t="s">
        <v>210</v>
      </c>
      <c r="B37" s="89" t="s">
        <v>211</v>
      </c>
      <c r="C37" s="51" t="n">
        <v>20.3</v>
      </c>
    </row>
    <row r="38" customFormat="false" ht="63" hidden="false" customHeight="true" outlineLevel="0" collapsed="false">
      <c r="A38" s="88" t="s">
        <v>212</v>
      </c>
      <c r="B38" s="89" t="s">
        <v>213</v>
      </c>
      <c r="C38" s="51" t="n">
        <v>1546.4</v>
      </c>
    </row>
    <row r="39" customFormat="false" ht="63" hidden="false" customHeight="false" outlineLevel="0" collapsed="false">
      <c r="A39" s="88" t="s">
        <v>214</v>
      </c>
      <c r="B39" s="89" t="s">
        <v>215</v>
      </c>
      <c r="C39" s="51" t="n">
        <v>-77.7</v>
      </c>
    </row>
    <row r="40" s="83" customFormat="true" ht="16.5" hidden="false" customHeight="false" outlineLevel="0" collapsed="false">
      <c r="A40" s="47" t="s">
        <v>216</v>
      </c>
      <c r="B40" s="92" t="s">
        <v>217</v>
      </c>
      <c r="C40" s="48" t="n">
        <f aca="false">C41+C45</f>
        <v>10740.6</v>
      </c>
    </row>
    <row r="41" customFormat="false" ht="16.5" hidden="false" customHeight="false" outlineLevel="0" collapsed="false">
      <c r="A41" s="86" t="s">
        <v>114</v>
      </c>
      <c r="B41" s="87" t="s">
        <v>218</v>
      </c>
      <c r="C41" s="53" t="n">
        <f aca="false">C42</f>
        <v>3454.5</v>
      </c>
    </row>
    <row r="42" customFormat="false" ht="63" hidden="false" customHeight="false" outlineLevel="0" collapsed="false">
      <c r="A42" s="88" t="s">
        <v>219</v>
      </c>
      <c r="B42" s="89" t="s">
        <v>220</v>
      </c>
      <c r="C42" s="51" t="n">
        <f aca="false">C43+C44</f>
        <v>3454.5</v>
      </c>
    </row>
    <row r="43" customFormat="false" ht="63" hidden="false" customHeight="false" outlineLevel="0" collapsed="false">
      <c r="A43" s="88" t="s">
        <v>219</v>
      </c>
      <c r="B43" s="89" t="s">
        <v>221</v>
      </c>
      <c r="C43" s="51" t="n">
        <v>3414.5</v>
      </c>
    </row>
    <row r="44" customFormat="false" ht="63" hidden="false" customHeight="false" outlineLevel="0" collapsed="false">
      <c r="A44" s="88" t="s">
        <v>219</v>
      </c>
      <c r="B44" s="89" t="s">
        <v>222</v>
      </c>
      <c r="C44" s="51" t="n">
        <v>40</v>
      </c>
    </row>
    <row r="45" customFormat="false" ht="17.25" hidden="false" customHeight="false" outlineLevel="0" collapsed="false">
      <c r="A45" s="94" t="s">
        <v>116</v>
      </c>
      <c r="B45" s="95" t="s">
        <v>223</v>
      </c>
      <c r="C45" s="53" t="n">
        <f aca="false">C46+C48</f>
        <v>7286.1</v>
      </c>
    </row>
    <row r="46" customFormat="false" ht="63.75" hidden="false" customHeight="false" outlineLevel="0" collapsed="false">
      <c r="A46" s="96" t="s">
        <v>224</v>
      </c>
      <c r="B46" s="97" t="s">
        <v>225</v>
      </c>
      <c r="C46" s="51" t="n">
        <f aca="false">C47</f>
        <v>688.1</v>
      </c>
    </row>
    <row r="47" customFormat="false" ht="111" hidden="false" customHeight="false" outlineLevel="0" collapsed="false">
      <c r="A47" s="96" t="s">
        <v>226</v>
      </c>
      <c r="B47" s="98" t="s">
        <v>227</v>
      </c>
      <c r="C47" s="51" t="n">
        <v>688.1</v>
      </c>
    </row>
    <row r="48" customFormat="false" ht="63.75" hidden="false" customHeight="false" outlineLevel="0" collapsed="false">
      <c r="A48" s="96" t="s">
        <v>228</v>
      </c>
      <c r="B48" s="99" t="s">
        <v>229</v>
      </c>
      <c r="C48" s="51" t="n">
        <f aca="false">C49</f>
        <v>6598</v>
      </c>
    </row>
    <row r="49" customFormat="false" ht="111" hidden="false" customHeight="false" outlineLevel="0" collapsed="false">
      <c r="A49" s="96" t="s">
        <v>230</v>
      </c>
      <c r="B49" s="99" t="s">
        <v>231</v>
      </c>
      <c r="C49" s="51" t="n">
        <v>6598</v>
      </c>
    </row>
    <row r="50" s="83" customFormat="true" ht="63" hidden="false" customHeight="false" outlineLevel="0" collapsed="false">
      <c r="A50" s="100" t="s">
        <v>120</v>
      </c>
      <c r="B50" s="92" t="s">
        <v>232</v>
      </c>
      <c r="C50" s="48" t="n">
        <f aca="false">SUM(C51+C56+C59)</f>
        <v>5291.4</v>
      </c>
    </row>
    <row r="51" customFormat="false" ht="126" hidden="false" customHeight="false" outlineLevel="0" collapsed="false">
      <c r="A51" s="101" t="s">
        <v>233</v>
      </c>
      <c r="B51" s="89" t="s">
        <v>234</v>
      </c>
      <c r="C51" s="102" t="n">
        <f aca="false">SUM(C52+C55)</f>
        <v>1924.7</v>
      </c>
    </row>
    <row r="52" customFormat="false" ht="94.5" hidden="false" customHeight="false" outlineLevel="0" collapsed="false">
      <c r="A52" s="101" t="s">
        <v>235</v>
      </c>
      <c r="B52" s="89" t="s">
        <v>236</v>
      </c>
      <c r="C52" s="102" t="n">
        <f aca="false">C53</f>
        <v>1675.3</v>
      </c>
    </row>
    <row r="53" customFormat="false" ht="110.25" hidden="false" customHeight="false" outlineLevel="0" collapsed="false">
      <c r="A53" s="101" t="s">
        <v>122</v>
      </c>
      <c r="B53" s="89" t="s">
        <v>237</v>
      </c>
      <c r="C53" s="102" t="n">
        <v>1675.3</v>
      </c>
    </row>
    <row r="54" customFormat="false" ht="132" hidden="false" customHeight="false" outlineLevel="0" collapsed="false">
      <c r="A54" s="55" t="s">
        <v>238</v>
      </c>
      <c r="B54" s="49" t="s">
        <v>239</v>
      </c>
      <c r="C54" s="102" t="n">
        <f aca="false">C55</f>
        <v>249.4</v>
      </c>
    </row>
    <row r="55" customFormat="false" ht="108" hidden="false" customHeight="true" outlineLevel="0" collapsed="false">
      <c r="A55" s="55" t="s">
        <v>240</v>
      </c>
      <c r="B55" s="49" t="s">
        <v>241</v>
      </c>
      <c r="C55" s="102" t="n">
        <v>249.4</v>
      </c>
    </row>
    <row r="56" customFormat="false" ht="69.75" hidden="false" customHeight="true" outlineLevel="0" collapsed="false">
      <c r="A56" s="103" t="s">
        <v>242</v>
      </c>
      <c r="B56" s="104" t="s">
        <v>243</v>
      </c>
      <c r="C56" s="102" t="n">
        <f aca="false">C57</f>
        <v>3169.5</v>
      </c>
    </row>
    <row r="57" customFormat="false" ht="58.5" hidden="false" customHeight="true" outlineLevel="0" collapsed="false">
      <c r="A57" s="105" t="s">
        <v>126</v>
      </c>
      <c r="B57" s="104" t="s">
        <v>244</v>
      </c>
      <c r="C57" s="102" t="n">
        <v>3169.5</v>
      </c>
    </row>
    <row r="58" customFormat="false" ht="126" hidden="false" customHeight="false" outlineLevel="0" collapsed="false">
      <c r="A58" s="88" t="s">
        <v>245</v>
      </c>
      <c r="B58" s="89" t="s">
        <v>246</v>
      </c>
      <c r="C58" s="102" t="n">
        <f aca="false">C59</f>
        <v>197.2</v>
      </c>
    </row>
    <row r="59" customFormat="false" ht="110.25" hidden="false" customHeight="false" outlineLevel="0" collapsed="false">
      <c r="A59" s="106" t="s">
        <v>247</v>
      </c>
      <c r="B59" s="89" t="s">
        <v>248</v>
      </c>
      <c r="C59" s="102" t="n">
        <f aca="false">C60</f>
        <v>197.2</v>
      </c>
    </row>
    <row r="60" customFormat="false" ht="110.25" hidden="false" customHeight="false" outlineLevel="0" collapsed="false">
      <c r="A60" s="106" t="s">
        <v>249</v>
      </c>
      <c r="B60" s="89" t="s">
        <v>250</v>
      </c>
      <c r="C60" s="102" t="n">
        <v>197.2</v>
      </c>
    </row>
    <row r="61" s="83" customFormat="true" ht="31.5" hidden="false" customHeight="false" outlineLevel="0" collapsed="false">
      <c r="A61" s="107" t="s">
        <v>251</v>
      </c>
      <c r="B61" s="87" t="s">
        <v>252</v>
      </c>
      <c r="C61" s="53" t="n">
        <f aca="false">SUM(C62+C65)</f>
        <v>1486.9</v>
      </c>
    </row>
    <row r="62" customFormat="false" ht="31.5" hidden="false" customHeight="false" outlineLevel="0" collapsed="false">
      <c r="A62" s="108" t="s">
        <v>251</v>
      </c>
      <c r="B62" s="109" t="s">
        <v>253</v>
      </c>
      <c r="C62" s="102" t="n">
        <f aca="false">C63</f>
        <v>1486.9</v>
      </c>
    </row>
    <row r="63" customFormat="false" ht="31.5" hidden="false" customHeight="false" outlineLevel="0" collapsed="false">
      <c r="A63" s="108" t="s">
        <v>254</v>
      </c>
      <c r="B63" s="109" t="s">
        <v>255</v>
      </c>
      <c r="C63" s="102" t="n">
        <f aca="false">C64</f>
        <v>1486.9</v>
      </c>
    </row>
    <row r="64" customFormat="false" ht="47.25" hidden="false" customHeight="false" outlineLevel="0" collapsed="false">
      <c r="A64" s="108" t="s">
        <v>256</v>
      </c>
      <c r="B64" s="109" t="s">
        <v>257</v>
      </c>
      <c r="C64" s="102" t="n">
        <v>1486.9</v>
      </c>
    </row>
    <row r="65" customFormat="false" ht="16.5" hidden="false" customHeight="false" outlineLevel="0" collapsed="false">
      <c r="A65" s="108" t="s">
        <v>258</v>
      </c>
      <c r="B65" s="109" t="s">
        <v>259</v>
      </c>
      <c r="C65" s="102"/>
    </row>
    <row r="66" customFormat="false" ht="47.25" hidden="false" customHeight="false" outlineLevel="0" collapsed="false">
      <c r="A66" s="108" t="s">
        <v>260</v>
      </c>
      <c r="B66" s="109" t="s">
        <v>261</v>
      </c>
      <c r="C66" s="102"/>
    </row>
    <row r="67" customFormat="false" ht="47.25" hidden="false" customHeight="false" outlineLevel="0" collapsed="false">
      <c r="A67" s="108" t="s">
        <v>135</v>
      </c>
      <c r="B67" s="109" t="s">
        <v>262</v>
      </c>
      <c r="C67" s="102"/>
    </row>
    <row r="68" s="83" customFormat="true" ht="31.5" hidden="false" customHeight="false" outlineLevel="0" collapsed="false">
      <c r="A68" s="110" t="s">
        <v>137</v>
      </c>
      <c r="B68" s="87" t="s">
        <v>263</v>
      </c>
      <c r="C68" s="53" t="n">
        <f aca="false">C69+C73</f>
        <v>4710.1</v>
      </c>
    </row>
    <row r="69" customFormat="false" ht="110.25" hidden="false" customHeight="false" outlineLevel="0" collapsed="false">
      <c r="A69" s="111" t="s">
        <v>264</v>
      </c>
      <c r="B69" s="109" t="s">
        <v>265</v>
      </c>
      <c r="C69" s="102" t="n">
        <f aca="false">C70</f>
        <v>4499.4</v>
      </c>
    </row>
    <row r="70" customFormat="false" ht="110.25" hidden="false" customHeight="false" outlineLevel="0" collapsed="false">
      <c r="A70" s="111" t="s">
        <v>266</v>
      </c>
      <c r="B70" s="109" t="s">
        <v>267</v>
      </c>
      <c r="C70" s="102" t="n">
        <f aca="false">C71</f>
        <v>4499.4</v>
      </c>
    </row>
    <row r="71" customFormat="false" ht="110.25" hidden="false" customHeight="false" outlineLevel="0" collapsed="false">
      <c r="A71" s="111" t="s">
        <v>139</v>
      </c>
      <c r="B71" s="109" t="s">
        <v>268</v>
      </c>
      <c r="C71" s="102" t="n">
        <v>4499.4</v>
      </c>
    </row>
    <row r="72" customFormat="false" ht="126" hidden="false" customHeight="false" outlineLevel="0" collapsed="false">
      <c r="A72" s="111" t="s">
        <v>141</v>
      </c>
      <c r="B72" s="109" t="s">
        <v>269</v>
      </c>
      <c r="C72" s="102" t="n">
        <v>0</v>
      </c>
    </row>
    <row r="73" customFormat="false" ht="78.75" hidden="false" customHeight="false" outlineLevel="0" collapsed="false">
      <c r="A73" s="112" t="s">
        <v>270</v>
      </c>
      <c r="B73" s="109" t="s">
        <v>271</v>
      </c>
      <c r="C73" s="51" t="n">
        <f aca="false">C74</f>
        <v>210.7</v>
      </c>
    </row>
    <row r="74" customFormat="false" ht="47.25" hidden="false" customHeight="false" outlineLevel="0" collapsed="false">
      <c r="A74" s="112" t="s">
        <v>272</v>
      </c>
      <c r="B74" s="109" t="s">
        <v>273</v>
      </c>
      <c r="C74" s="51" t="n">
        <f aca="false">C75</f>
        <v>210.7</v>
      </c>
    </row>
    <row r="75" customFormat="false" ht="63" hidden="false" customHeight="false" outlineLevel="0" collapsed="false">
      <c r="A75" s="112" t="s">
        <v>143</v>
      </c>
      <c r="B75" s="109" t="s">
        <v>274</v>
      </c>
      <c r="C75" s="51" t="n">
        <v>210.7</v>
      </c>
    </row>
    <row r="76" s="83" customFormat="true" ht="31.5" hidden="false" customHeight="false" outlineLevel="0" collapsed="false">
      <c r="A76" s="113" t="s">
        <v>275</v>
      </c>
      <c r="B76" s="87" t="s">
        <v>276</v>
      </c>
      <c r="C76" s="48" t="n">
        <f aca="false">C77</f>
        <v>1.9</v>
      </c>
    </row>
    <row r="77" customFormat="false" ht="47.25" hidden="false" customHeight="false" outlineLevel="0" collapsed="false">
      <c r="A77" s="112" t="s">
        <v>277</v>
      </c>
      <c r="B77" s="109" t="s">
        <v>278</v>
      </c>
      <c r="C77" s="51" t="n">
        <f aca="false">C78</f>
        <v>1.9</v>
      </c>
    </row>
    <row r="78" customFormat="false" ht="63" hidden="false" customHeight="false" outlineLevel="0" collapsed="false">
      <c r="A78" s="112" t="s">
        <v>279</v>
      </c>
      <c r="B78" s="109" t="s">
        <v>280</v>
      </c>
      <c r="C78" s="51" t="n">
        <v>1.9</v>
      </c>
    </row>
    <row r="79" s="83" customFormat="true" ht="16.5" hidden="false" customHeight="false" outlineLevel="0" collapsed="false">
      <c r="A79" s="113" t="s">
        <v>281</v>
      </c>
      <c r="B79" s="87" t="s">
        <v>282</v>
      </c>
      <c r="C79" s="53" t="n">
        <f aca="false">SUM(C80)</f>
        <v>60440</v>
      </c>
    </row>
    <row r="80" s="83" customFormat="true" ht="63" hidden="false" customHeight="false" outlineLevel="0" collapsed="false">
      <c r="A80" s="113" t="s">
        <v>283</v>
      </c>
      <c r="B80" s="87" t="s">
        <v>284</v>
      </c>
      <c r="C80" s="53" t="n">
        <f aca="false">SUM(C81+C86+C90+C95)</f>
        <v>60440</v>
      </c>
    </row>
    <row r="81" customFormat="false" ht="31.5" hidden="false" customHeight="false" outlineLevel="0" collapsed="false">
      <c r="A81" s="33" t="s">
        <v>285</v>
      </c>
      <c r="B81" s="109" t="s">
        <v>286</v>
      </c>
      <c r="C81" s="114" t="n">
        <f aca="false">SUM(C82+C84)</f>
        <v>51150.8</v>
      </c>
    </row>
    <row r="82" customFormat="false" ht="31.5" hidden="false" customHeight="false" outlineLevel="0" collapsed="false">
      <c r="A82" s="115" t="s">
        <v>287</v>
      </c>
      <c r="B82" s="89" t="s">
        <v>288</v>
      </c>
      <c r="C82" s="114" t="n">
        <f aca="false">C83</f>
        <v>10265</v>
      </c>
    </row>
    <row r="83" customFormat="false" ht="47.25" hidden="false" customHeight="false" outlineLevel="0" collapsed="false">
      <c r="A83" s="115" t="s">
        <v>289</v>
      </c>
      <c r="B83" s="89" t="s">
        <v>290</v>
      </c>
      <c r="C83" s="114" t="n">
        <v>10265</v>
      </c>
    </row>
    <row r="84" customFormat="false" ht="47.25" hidden="false" customHeight="false" outlineLevel="0" collapsed="false">
      <c r="A84" s="115" t="s">
        <v>291</v>
      </c>
      <c r="B84" s="89" t="s">
        <v>292</v>
      </c>
      <c r="C84" s="66" t="n">
        <f aca="false">C85</f>
        <v>40885.8</v>
      </c>
    </row>
    <row r="85" customFormat="false" ht="47.25" hidden="false" customHeight="false" outlineLevel="0" collapsed="false">
      <c r="A85" s="115" t="s">
        <v>293</v>
      </c>
      <c r="B85" s="89" t="s">
        <v>294</v>
      </c>
      <c r="C85" s="66" t="n">
        <v>40885.8</v>
      </c>
    </row>
    <row r="86" customFormat="false" ht="47.25" hidden="false" customHeight="false" outlineLevel="0" collapsed="false">
      <c r="A86" s="116" t="s">
        <v>155</v>
      </c>
      <c r="B86" s="109" t="s">
        <v>295</v>
      </c>
      <c r="C86" s="70" t="n">
        <f aca="false">SUM(C88+C87)</f>
        <v>7158.5</v>
      </c>
    </row>
    <row r="87" customFormat="false" ht="63" hidden="false" customHeight="false" outlineLevel="0" collapsed="false">
      <c r="A87" s="116" t="s">
        <v>296</v>
      </c>
      <c r="B87" s="109" t="s">
        <v>297</v>
      </c>
      <c r="C87" s="70" t="n">
        <v>310</v>
      </c>
    </row>
    <row r="88" customFormat="false" ht="16.5" hidden="false" customHeight="false" outlineLevel="0" collapsed="false">
      <c r="A88" s="115" t="s">
        <v>298</v>
      </c>
      <c r="B88" s="89" t="s">
        <v>299</v>
      </c>
      <c r="C88" s="71" t="n">
        <f aca="false">C89</f>
        <v>6848.5</v>
      </c>
    </row>
    <row r="89" customFormat="false" ht="16.5" hidden="false" customHeight="false" outlineLevel="0" collapsed="false">
      <c r="A89" s="115" t="s">
        <v>159</v>
      </c>
      <c r="B89" s="89" t="s">
        <v>300</v>
      </c>
      <c r="C89" s="71" t="n">
        <v>6848.5</v>
      </c>
    </row>
    <row r="90" customFormat="false" ht="31.5" hidden="false" customHeight="false" outlineLevel="0" collapsed="false">
      <c r="A90" s="116" t="s">
        <v>301</v>
      </c>
      <c r="B90" s="109" t="s">
        <v>302</v>
      </c>
      <c r="C90" s="117" t="n">
        <f aca="false">SUM(C92+C93)</f>
        <v>1708.4</v>
      </c>
    </row>
    <row r="91" customFormat="false" ht="31.5" hidden="false" customHeight="false" outlineLevel="0" collapsed="false">
      <c r="A91" s="115" t="s">
        <v>303</v>
      </c>
      <c r="B91" s="89" t="s">
        <v>304</v>
      </c>
      <c r="C91" s="66" t="n">
        <f aca="false">C92</f>
        <v>1172.5</v>
      </c>
    </row>
    <row r="92" customFormat="false" ht="47.25" hidden="false" customHeight="false" outlineLevel="0" collapsed="false">
      <c r="A92" s="115" t="s">
        <v>305</v>
      </c>
      <c r="B92" s="89" t="s">
        <v>306</v>
      </c>
      <c r="C92" s="66" t="n">
        <v>1172.5</v>
      </c>
    </row>
    <row r="93" customFormat="false" ht="63" hidden="false" customHeight="false" outlineLevel="0" collapsed="false">
      <c r="A93" s="118" t="s">
        <v>307</v>
      </c>
      <c r="B93" s="119" t="s">
        <v>308</v>
      </c>
      <c r="C93" s="66" t="n">
        <f aca="false">C94</f>
        <v>535.9</v>
      </c>
    </row>
    <row r="94" customFormat="false" ht="63" hidden="false" customHeight="false" outlineLevel="0" collapsed="false">
      <c r="A94" s="118" t="s">
        <v>309</v>
      </c>
      <c r="B94" s="119" t="s">
        <v>310</v>
      </c>
      <c r="C94" s="66" t="n">
        <v>535.9</v>
      </c>
    </row>
    <row r="95" customFormat="false" ht="31.5" hidden="false" customHeight="false" outlineLevel="0" collapsed="false">
      <c r="A95" s="120" t="s">
        <v>311</v>
      </c>
      <c r="B95" s="92" t="s">
        <v>312</v>
      </c>
      <c r="C95" s="68" t="n">
        <v>422.3</v>
      </c>
    </row>
    <row r="96" customFormat="false" ht="78.75" hidden="false" customHeight="false" outlineLevel="0" collapsed="false">
      <c r="A96" s="121" t="s">
        <v>313</v>
      </c>
      <c r="B96" s="122" t="s">
        <v>314</v>
      </c>
      <c r="C96" s="123" t="n">
        <v>422.3</v>
      </c>
    </row>
    <row r="97" customFormat="false" ht="78.75" hidden="false" customHeight="false" outlineLevel="0" collapsed="false">
      <c r="A97" s="121" t="s">
        <v>313</v>
      </c>
      <c r="B97" s="122" t="s">
        <v>315</v>
      </c>
      <c r="C97" s="123" t="n">
        <v>422.3</v>
      </c>
    </row>
    <row r="98" customFormat="false" ht="19.5" hidden="false" customHeight="false" outlineLevel="0" collapsed="false">
      <c r="A98" s="124" t="s">
        <v>171</v>
      </c>
      <c r="B98" s="125" t="s">
        <v>316</v>
      </c>
      <c r="C98" s="79" t="n">
        <f aca="false">SUM(C18+C79)</f>
        <v>90131.5</v>
      </c>
    </row>
  </sheetData>
  <mergeCells count="11">
    <mergeCell ref="A1:C1"/>
    <mergeCell ref="A2:C2"/>
    <mergeCell ref="A3:C3"/>
    <mergeCell ref="A4:C4"/>
    <mergeCell ref="A7:C7"/>
    <mergeCell ref="A8:C8"/>
    <mergeCell ref="A9:C9"/>
    <mergeCell ref="A10:C10"/>
    <mergeCell ref="A11:B11"/>
    <mergeCell ref="A14:A17"/>
    <mergeCell ref="C14:C17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2" min="2" style="0" width="42.41"/>
    <col collapsed="false" customWidth="true" hidden="false" outlineLevel="0" max="3" min="3" style="0" width="15.28"/>
    <col collapsed="false" customWidth="true" hidden="false" outlineLevel="0" max="4" min="4" style="0" width="15.56"/>
  </cols>
  <sheetData>
    <row r="1" customFormat="false" ht="18" hidden="false" customHeight="true" outlineLevel="0" collapsed="false">
      <c r="A1" s="127" t="s">
        <v>317</v>
      </c>
      <c r="B1" s="127"/>
      <c r="C1" s="127"/>
      <c r="D1" s="127"/>
    </row>
    <row r="2" customFormat="false" ht="37.5" hidden="false" customHeight="true" outlineLevel="0" collapsed="false">
      <c r="A2" s="127" t="s">
        <v>318</v>
      </c>
      <c r="B2" s="127"/>
      <c r="C2" s="127"/>
      <c r="D2" s="127"/>
    </row>
    <row r="5" customFormat="false" ht="12.75" hidden="false" customHeight="false" outlineLevel="0" collapsed="false">
      <c r="D5" s="128" t="s">
        <v>319</v>
      </c>
    </row>
    <row r="6" s="83" customFormat="true" ht="43.5" hidden="false" customHeight="true" outlineLevel="0" collapsed="false">
      <c r="A6" s="129" t="s">
        <v>320</v>
      </c>
      <c r="B6" s="130"/>
      <c r="C6" s="131" t="s">
        <v>321</v>
      </c>
      <c r="D6" s="131" t="s">
        <v>322</v>
      </c>
    </row>
    <row r="7" s="134" customFormat="true" ht="18" hidden="false" customHeight="false" outlineLevel="0" collapsed="false">
      <c r="A7" s="132"/>
      <c r="B7" s="132" t="s">
        <v>323</v>
      </c>
      <c r="C7" s="133" t="n">
        <f aca="false">C8+C9+C14</f>
        <v>89856.3</v>
      </c>
      <c r="D7" s="133" t="n">
        <f aca="false">D8+D9</f>
        <v>90131.5</v>
      </c>
    </row>
    <row r="8" s="138" customFormat="true" ht="25.5" hidden="false" customHeight="true" outlineLevel="0" collapsed="false">
      <c r="A8" s="135" t="s">
        <v>28</v>
      </c>
      <c r="B8" s="136" t="s">
        <v>324</v>
      </c>
      <c r="C8" s="137" t="n">
        <v>29416.3</v>
      </c>
      <c r="D8" s="137" t="n">
        <v>29691.5</v>
      </c>
    </row>
    <row r="9" s="138" customFormat="true" ht="47.25" hidden="false" customHeight="false" outlineLevel="0" collapsed="false">
      <c r="A9" s="135" t="s">
        <v>20</v>
      </c>
      <c r="B9" s="136" t="s">
        <v>325</v>
      </c>
      <c r="C9" s="137" t="n">
        <f aca="false">SUM(C10:C13)</f>
        <v>60440</v>
      </c>
      <c r="D9" s="137" t="n">
        <f aca="false">SUM(D10:D13)</f>
        <v>60440</v>
      </c>
    </row>
    <row r="10" s="142" customFormat="true" ht="29.25" hidden="false" customHeight="true" outlineLevel="0" collapsed="false">
      <c r="A10" s="139" t="s">
        <v>326</v>
      </c>
      <c r="B10" s="140" t="s">
        <v>327</v>
      </c>
      <c r="C10" s="141" t="n">
        <v>51150.8</v>
      </c>
      <c r="D10" s="141" t="n">
        <v>51150.8</v>
      </c>
    </row>
    <row r="11" s="142" customFormat="true" ht="27.75" hidden="false" customHeight="true" outlineLevel="0" collapsed="false">
      <c r="A11" s="139" t="s">
        <v>328</v>
      </c>
      <c r="B11" s="140" t="s">
        <v>329</v>
      </c>
      <c r="C11" s="141" t="n">
        <v>7158.5</v>
      </c>
      <c r="D11" s="141" t="n">
        <v>7158.5</v>
      </c>
    </row>
    <row r="12" s="142" customFormat="true" ht="28.5" hidden="false" customHeight="true" outlineLevel="0" collapsed="false">
      <c r="A12" s="139" t="s">
        <v>330</v>
      </c>
      <c r="B12" s="140" t="s">
        <v>331</v>
      </c>
      <c r="C12" s="141" t="n">
        <v>1708.4</v>
      </c>
      <c r="D12" s="141" t="n">
        <v>1708.4</v>
      </c>
    </row>
    <row r="13" s="142" customFormat="true" ht="33" hidden="false" customHeight="true" outlineLevel="0" collapsed="false">
      <c r="A13" s="139" t="s">
        <v>332</v>
      </c>
      <c r="B13" s="140" t="s">
        <v>333</v>
      </c>
      <c r="C13" s="141" t="n">
        <v>422.3</v>
      </c>
      <c r="D13" s="141" t="n">
        <v>422.3</v>
      </c>
    </row>
    <row r="14" s="138" customFormat="true" ht="31.5" hidden="false" customHeight="false" outlineLevel="0" collapsed="false">
      <c r="A14" s="135" t="s">
        <v>23</v>
      </c>
      <c r="B14" s="143" t="s">
        <v>334</v>
      </c>
      <c r="C14" s="137"/>
      <c r="D14" s="137"/>
    </row>
    <row r="15" s="134" customFormat="true" ht="18" hidden="false" customHeight="false" outlineLevel="0" collapsed="false">
      <c r="A15" s="132"/>
      <c r="B15" s="144" t="s">
        <v>335</v>
      </c>
      <c r="C15" s="133" t="n">
        <f aca="false">SUM(C16:C27)</f>
        <v>92766.1</v>
      </c>
      <c r="D15" s="145" t="n">
        <f aca="false">SUM(D16:D27)</f>
        <v>89042.1</v>
      </c>
    </row>
    <row r="16" customFormat="false" ht="15" hidden="false" customHeight="false" outlineLevel="0" collapsed="false">
      <c r="A16" s="13" t="n">
        <v>1</v>
      </c>
      <c r="B16" s="140" t="s">
        <v>336</v>
      </c>
      <c r="C16" s="19" t="n">
        <v>14069.9</v>
      </c>
      <c r="D16" s="146" t="n">
        <v>14006.6</v>
      </c>
    </row>
    <row r="17" customFormat="false" ht="15" hidden="false" customHeight="false" outlineLevel="0" collapsed="false">
      <c r="A17" s="13" t="s">
        <v>20</v>
      </c>
      <c r="B17" s="140" t="s">
        <v>337</v>
      </c>
      <c r="C17" s="146" t="n">
        <v>535.9</v>
      </c>
      <c r="D17" s="146" t="n">
        <v>535.9</v>
      </c>
    </row>
    <row r="18" customFormat="false" ht="33" hidden="false" customHeight="true" outlineLevel="0" collapsed="false">
      <c r="A18" s="13" t="n">
        <v>3</v>
      </c>
      <c r="B18" s="140" t="s">
        <v>338</v>
      </c>
      <c r="C18" s="146" t="n">
        <v>1189.1</v>
      </c>
      <c r="D18" s="19" t="n">
        <v>1189.1</v>
      </c>
    </row>
    <row r="19" customFormat="false" ht="15" hidden="false" customHeight="false" outlineLevel="0" collapsed="false">
      <c r="A19" s="13" t="n">
        <v>4</v>
      </c>
      <c r="B19" s="140" t="s">
        <v>339</v>
      </c>
      <c r="C19" s="146" t="n">
        <v>6608.3</v>
      </c>
      <c r="D19" s="146" t="n">
        <v>6583.6</v>
      </c>
    </row>
    <row r="20" customFormat="false" ht="15" hidden="false" customHeight="false" outlineLevel="0" collapsed="false">
      <c r="A20" s="13" t="n">
        <v>5</v>
      </c>
      <c r="B20" s="140" t="s">
        <v>340</v>
      </c>
      <c r="C20" s="19" t="n">
        <v>37118.9</v>
      </c>
      <c r="D20" s="146" t="n">
        <v>36419.1</v>
      </c>
    </row>
    <row r="21" customFormat="false" ht="15" hidden="false" customHeight="false" outlineLevel="0" collapsed="false">
      <c r="A21" s="13" t="n">
        <v>6</v>
      </c>
      <c r="B21" s="140" t="s">
        <v>341</v>
      </c>
      <c r="C21" s="19" t="n">
        <v>422.3</v>
      </c>
      <c r="D21" s="19" t="n">
        <v>422.3</v>
      </c>
    </row>
    <row r="22" customFormat="false" ht="15" hidden="false" customHeight="false" outlineLevel="0" collapsed="false">
      <c r="A22" s="13" t="n">
        <v>7</v>
      </c>
      <c r="B22" s="140" t="s">
        <v>342</v>
      </c>
      <c r="C22" s="19"/>
      <c r="D22" s="19"/>
    </row>
    <row r="23" customFormat="false" ht="15" hidden="false" customHeight="false" outlineLevel="0" collapsed="false">
      <c r="A23" s="13" t="n">
        <v>8</v>
      </c>
      <c r="B23" s="140" t="s">
        <v>343</v>
      </c>
      <c r="C23" s="146" t="n">
        <v>27656.4</v>
      </c>
      <c r="D23" s="146" t="n">
        <v>24804.9</v>
      </c>
    </row>
    <row r="24" customFormat="false" ht="15" hidden="false" customHeight="false" outlineLevel="0" collapsed="false">
      <c r="A24" s="13" t="n">
        <v>9</v>
      </c>
      <c r="B24" s="140" t="s">
        <v>344</v>
      </c>
      <c r="C24" s="19"/>
      <c r="D24" s="19"/>
    </row>
    <row r="25" customFormat="false" ht="15" hidden="false" customHeight="false" outlineLevel="0" collapsed="false">
      <c r="A25" s="13" t="n">
        <v>10</v>
      </c>
      <c r="B25" s="140" t="s">
        <v>345</v>
      </c>
      <c r="C25" s="19" t="n">
        <v>97.1</v>
      </c>
      <c r="D25" s="19" t="n">
        <v>97.1</v>
      </c>
    </row>
    <row r="26" customFormat="false" ht="15" hidden="false" customHeight="false" outlineLevel="0" collapsed="false">
      <c r="A26" s="13" t="n">
        <v>11</v>
      </c>
      <c r="B26" s="140" t="s">
        <v>346</v>
      </c>
      <c r="C26" s="19" t="n">
        <v>4916.7</v>
      </c>
      <c r="D26" s="146" t="n">
        <v>4833.5</v>
      </c>
    </row>
    <row r="27" customFormat="false" ht="15" hidden="false" customHeight="false" outlineLevel="0" collapsed="false">
      <c r="A27" s="126" t="n">
        <v>12</v>
      </c>
      <c r="B27" s="147" t="s">
        <v>347</v>
      </c>
      <c r="C27" s="146" t="n">
        <v>151.5</v>
      </c>
      <c r="D27" s="146" t="n">
        <v>150</v>
      </c>
    </row>
    <row r="28" customFormat="false" ht="15" hidden="false" customHeight="false" outlineLevel="0" collapsed="false">
      <c r="A28" s="13"/>
      <c r="B28" s="147" t="s">
        <v>348</v>
      </c>
      <c r="C28" s="146" t="n">
        <f aca="false">SUM(C7-C15)</f>
        <v>-2909.8</v>
      </c>
      <c r="D28" s="146" t="n">
        <f aca="false">SUM(D7-D15)</f>
        <v>1089.39999999999</v>
      </c>
    </row>
    <row r="29" customFormat="false" ht="36" hidden="false" customHeight="false" outlineLevel="0" collapsed="false">
      <c r="A29" s="13"/>
      <c r="B29" s="148" t="s">
        <v>349</v>
      </c>
      <c r="C29" s="133" t="n">
        <f aca="false">C15-C7</f>
        <v>2909.8</v>
      </c>
      <c r="D29" s="133" t="n">
        <f aca="false">D15-D7</f>
        <v>-1089.39999999999</v>
      </c>
    </row>
    <row r="30" customFormat="false" ht="30" hidden="false" customHeight="false" outlineLevel="0" collapsed="false">
      <c r="A30" s="13" t="n">
        <v>1</v>
      </c>
      <c r="B30" s="147" t="s">
        <v>350</v>
      </c>
      <c r="C30" s="146" t="n">
        <f aca="false">-C28</f>
        <v>2909.8</v>
      </c>
      <c r="D30" s="146" t="n">
        <f aca="false">-D28</f>
        <v>-1089.39999999999</v>
      </c>
    </row>
    <row r="31" customFormat="false" ht="15" hidden="false" customHeight="false" outlineLevel="0" collapsed="false">
      <c r="A31" s="149"/>
      <c r="B31" s="150"/>
      <c r="C31" s="151"/>
      <c r="D31" s="151"/>
    </row>
    <row r="32" customFormat="false" ht="15" hidden="false" customHeight="false" outlineLevel="0" collapsed="false">
      <c r="A32" s="149"/>
      <c r="B32" s="150"/>
      <c r="C32" s="151"/>
      <c r="D32" s="151"/>
    </row>
    <row r="34" customFormat="false" ht="12.75" hidden="false" customHeight="false" outlineLevel="0" collapsed="false">
      <c r="A34" s="152"/>
      <c r="B34" s="152"/>
      <c r="C34" s="152"/>
      <c r="D34" s="152"/>
    </row>
    <row r="35" customFormat="false" ht="12.75" hidden="false" customHeight="false" outlineLevel="0" collapsed="false">
      <c r="A35" s="152"/>
      <c r="B35" s="152"/>
      <c r="C35" s="152"/>
      <c r="D35" s="152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B1" s="21" t="s">
        <v>351</v>
      </c>
      <c r="C1" s="21"/>
      <c r="D1" s="21"/>
      <c r="E1" s="21"/>
      <c r="F1" s="21"/>
      <c r="G1" s="4"/>
    </row>
    <row r="2" customFormat="false" ht="15.75" hidden="false" customHeight="false" outlineLevel="0" collapsed="false">
      <c r="B2" s="4" t="s">
        <v>352</v>
      </c>
      <c r="C2" s="4"/>
      <c r="D2" s="36"/>
      <c r="E2" s="36"/>
      <c r="F2" s="36"/>
      <c r="G2" s="4"/>
    </row>
    <row r="3" customFormat="false" ht="15.75" hidden="false" customHeight="false" outlineLevel="0" collapsed="false">
      <c r="B3" s="21" t="s">
        <v>353</v>
      </c>
      <c r="C3" s="21"/>
      <c r="D3" s="21"/>
      <c r="E3" s="21"/>
      <c r="F3" s="21"/>
      <c r="G3" s="4"/>
    </row>
    <row r="4" customFormat="false" ht="15.75" hidden="false" customHeight="false" outlineLevel="0" collapsed="false">
      <c r="B4" s="21" t="s">
        <v>354</v>
      </c>
      <c r="C4" s="21"/>
      <c r="D4" s="21"/>
      <c r="E4" s="21"/>
      <c r="F4" s="21"/>
      <c r="G4" s="4"/>
    </row>
    <row r="5" customFormat="false" ht="15.75" hidden="false" customHeight="false" outlineLevel="0" collapsed="false">
      <c r="B5" s="21"/>
      <c r="C5" s="21"/>
      <c r="D5" s="21"/>
      <c r="E5" s="21"/>
      <c r="F5" s="21"/>
      <c r="G5" s="4"/>
    </row>
    <row r="6" customFormat="false" ht="15.75" hidden="false" customHeight="true" outlineLevel="0" collapsed="false">
      <c r="A6" s="153" t="s">
        <v>355</v>
      </c>
      <c r="B6" s="153"/>
      <c r="C6" s="153"/>
      <c r="D6" s="153"/>
      <c r="E6" s="153"/>
      <c r="F6" s="153"/>
      <c r="G6" s="4"/>
    </row>
    <row r="7" customFormat="false" ht="15.75" hidden="false" customHeight="false" outlineLevel="0" collapsed="false">
      <c r="A7" s="154" t="s">
        <v>356</v>
      </c>
      <c r="B7" s="154"/>
      <c r="C7" s="154"/>
      <c r="D7" s="154"/>
      <c r="E7" s="154"/>
      <c r="F7" s="154"/>
    </row>
    <row r="8" customFormat="false" ht="16.5" hidden="false" customHeight="false" outlineLevel="0" collapsed="false">
      <c r="A8" s="2"/>
      <c r="B8" s="2"/>
      <c r="C8" s="2"/>
      <c r="D8" s="2"/>
      <c r="E8" s="2" t="s">
        <v>357</v>
      </c>
      <c r="F8" s="4"/>
    </row>
    <row r="9" customFormat="false" ht="16.5" hidden="false" customHeight="false" outlineLevel="0" collapsed="false">
      <c r="A9" s="155"/>
      <c r="B9" s="156" t="s">
        <v>358</v>
      </c>
      <c r="C9" s="157"/>
      <c r="D9" s="157"/>
      <c r="E9" s="158"/>
      <c r="F9" s="159"/>
    </row>
    <row r="10" customFormat="false" ht="15.75" hidden="false" customHeight="false" outlineLevel="0" collapsed="false">
      <c r="A10" s="160"/>
      <c r="B10" s="161" t="s">
        <v>359</v>
      </c>
      <c r="C10" s="161" t="s">
        <v>360</v>
      </c>
      <c r="D10" s="161" t="s">
        <v>361</v>
      </c>
      <c r="E10" s="161" t="s">
        <v>362</v>
      </c>
      <c r="F10" s="162" t="s">
        <v>48</v>
      </c>
    </row>
    <row r="11" customFormat="false" ht="16.5" hidden="false" customHeight="false" outlineLevel="0" collapsed="false">
      <c r="A11" s="160"/>
      <c r="B11" s="162"/>
      <c r="C11" s="162" t="s">
        <v>363</v>
      </c>
      <c r="D11" s="162" t="s">
        <v>364</v>
      </c>
      <c r="E11" s="162" t="s">
        <v>365</v>
      </c>
      <c r="F11" s="162"/>
    </row>
    <row r="12" customFormat="false" ht="16.5" hidden="false" customHeight="false" outlineLevel="0" collapsed="false">
      <c r="A12" s="163" t="s">
        <v>366</v>
      </c>
      <c r="B12" s="164"/>
      <c r="C12" s="164"/>
      <c r="D12" s="164"/>
      <c r="E12" s="164"/>
      <c r="F12" s="165" t="e">
        <f aca="false">SUM(F13+F101+F112+F131+F147+F182+F210+F215+F177+F235)</f>
        <v>#VALUE!</v>
      </c>
    </row>
    <row r="13" customFormat="false" ht="15.75" hidden="false" customHeight="false" outlineLevel="0" collapsed="false">
      <c r="A13" s="166" t="s">
        <v>336</v>
      </c>
      <c r="B13" s="167" t="s">
        <v>367</v>
      </c>
      <c r="C13" s="167" t="s">
        <v>368</v>
      </c>
      <c r="D13" s="167"/>
      <c r="E13" s="167"/>
      <c r="F13" s="168" t="n">
        <f aca="false">SUM(F15+F26+F48+F66+F63)</f>
        <v>14006.6</v>
      </c>
    </row>
    <row r="14" customFormat="false" ht="15.75" hidden="false" customHeight="false" outlineLevel="0" collapsed="false">
      <c r="A14" s="169" t="s">
        <v>369</v>
      </c>
      <c r="B14" s="170"/>
      <c r="C14" s="170"/>
      <c r="D14" s="170"/>
      <c r="E14" s="170"/>
      <c r="F14" s="171"/>
    </row>
    <row r="15" customFormat="false" ht="15.75" hidden="false" customHeight="false" outlineLevel="0" collapsed="false">
      <c r="A15" s="169" t="s">
        <v>370</v>
      </c>
      <c r="B15" s="172" t="s">
        <v>367</v>
      </c>
      <c r="C15" s="172" t="s">
        <v>371</v>
      </c>
      <c r="D15" s="172"/>
      <c r="E15" s="172"/>
      <c r="F15" s="173" t="n">
        <f aca="false">F18</f>
        <v>1073.1</v>
      </c>
    </row>
    <row r="16" customFormat="false" ht="15.75" hidden="false" customHeight="false" outlineLevel="0" collapsed="false">
      <c r="A16" s="169" t="s">
        <v>372</v>
      </c>
      <c r="B16" s="170"/>
      <c r="C16" s="170"/>
      <c r="D16" s="174"/>
      <c r="E16" s="170"/>
      <c r="F16" s="171"/>
    </row>
    <row r="17" customFormat="false" ht="15.75" hidden="false" customHeight="false" outlineLevel="0" collapsed="false">
      <c r="A17" s="169" t="s">
        <v>373</v>
      </c>
      <c r="B17" s="170"/>
      <c r="C17" s="170"/>
      <c r="D17" s="174"/>
      <c r="E17" s="170"/>
      <c r="F17" s="171"/>
    </row>
    <row r="18" customFormat="false" ht="15.75" hidden="false" customHeight="false" outlineLevel="0" collapsed="false">
      <c r="A18" s="169" t="s">
        <v>374</v>
      </c>
      <c r="B18" s="172" t="s">
        <v>367</v>
      </c>
      <c r="C18" s="172" t="s">
        <v>371</v>
      </c>
      <c r="D18" s="172" t="s">
        <v>375</v>
      </c>
      <c r="E18" s="172"/>
      <c r="F18" s="173" t="n">
        <f aca="false">F19</f>
        <v>1073.1</v>
      </c>
    </row>
    <row r="19" customFormat="false" ht="15.75" hidden="false" customHeight="false" outlineLevel="0" collapsed="false">
      <c r="A19" s="169" t="s">
        <v>376</v>
      </c>
      <c r="B19" s="172" t="s">
        <v>367</v>
      </c>
      <c r="C19" s="172" t="s">
        <v>371</v>
      </c>
      <c r="D19" s="172" t="s">
        <v>377</v>
      </c>
      <c r="E19" s="172"/>
      <c r="F19" s="173" t="n">
        <f aca="false">F23</f>
        <v>1073.1</v>
      </c>
    </row>
    <row r="20" customFormat="false" ht="15.75" hidden="false" customHeight="false" outlineLevel="0" collapsed="false">
      <c r="A20" s="160" t="s">
        <v>378</v>
      </c>
      <c r="B20" s="172"/>
      <c r="C20" s="172"/>
      <c r="D20" s="172"/>
      <c r="E20" s="172"/>
      <c r="F20" s="173"/>
    </row>
    <row r="21" customFormat="false" ht="15.75" hidden="false" customHeight="false" outlineLevel="0" collapsed="false">
      <c r="A21" s="160" t="s">
        <v>379</v>
      </c>
      <c r="B21" s="172"/>
      <c r="C21" s="172"/>
      <c r="D21" s="172"/>
      <c r="E21" s="172"/>
      <c r="F21" s="173"/>
    </row>
    <row r="22" customFormat="false" ht="15.75" hidden="false" customHeight="false" outlineLevel="0" collapsed="false">
      <c r="A22" s="160" t="s">
        <v>380</v>
      </c>
      <c r="B22" s="172"/>
      <c r="C22" s="172"/>
      <c r="D22" s="172"/>
      <c r="E22" s="172"/>
      <c r="F22" s="173"/>
    </row>
    <row r="23" customFormat="false" ht="15.75" hidden="false" customHeight="false" outlineLevel="0" collapsed="false">
      <c r="A23" s="160" t="s">
        <v>381</v>
      </c>
      <c r="B23" s="172" t="s">
        <v>367</v>
      </c>
      <c r="C23" s="172" t="s">
        <v>371</v>
      </c>
      <c r="D23" s="172" t="s">
        <v>377</v>
      </c>
      <c r="E23" s="172" t="s">
        <v>382</v>
      </c>
      <c r="F23" s="173" t="n">
        <v>1073.1</v>
      </c>
    </row>
    <row r="24" customFormat="false" ht="15.75" hidden="false" customHeight="false" outlineLevel="0" collapsed="false">
      <c r="A24" s="169" t="s">
        <v>383</v>
      </c>
      <c r="B24" s="170"/>
      <c r="C24" s="170"/>
      <c r="D24" s="174"/>
      <c r="E24" s="170"/>
      <c r="F24" s="171"/>
    </row>
    <row r="25" customFormat="false" ht="15.75" hidden="false" customHeight="false" outlineLevel="0" collapsed="false">
      <c r="A25" s="169" t="s">
        <v>384</v>
      </c>
      <c r="B25" s="170"/>
      <c r="C25" s="170"/>
      <c r="D25" s="174"/>
      <c r="E25" s="170"/>
      <c r="F25" s="171"/>
    </row>
    <row r="26" customFormat="false" ht="15.75" hidden="false" customHeight="false" outlineLevel="0" collapsed="false">
      <c r="A26" s="169" t="s">
        <v>385</v>
      </c>
      <c r="B26" s="172" t="s">
        <v>367</v>
      </c>
      <c r="C26" s="172" t="s">
        <v>386</v>
      </c>
      <c r="D26" s="172"/>
      <c r="E26" s="172"/>
      <c r="F26" s="173" t="n">
        <f aca="false">SUM(F29)</f>
        <v>864.7</v>
      </c>
    </row>
    <row r="27" customFormat="false" ht="15.75" hidden="false" customHeight="false" outlineLevel="0" collapsed="false">
      <c r="A27" s="169" t="s">
        <v>372</v>
      </c>
      <c r="B27" s="170"/>
      <c r="C27" s="170"/>
      <c r="D27" s="174"/>
      <c r="E27" s="170"/>
      <c r="F27" s="171"/>
    </row>
    <row r="28" customFormat="false" ht="15.75" hidden="false" customHeight="false" outlineLevel="0" collapsed="false">
      <c r="A28" s="169" t="s">
        <v>387</v>
      </c>
      <c r="B28" s="170"/>
      <c r="C28" s="170"/>
      <c r="D28" s="174"/>
      <c r="E28" s="170"/>
      <c r="F28" s="171"/>
    </row>
    <row r="29" customFormat="false" ht="15.75" hidden="false" customHeight="false" outlineLevel="0" collapsed="false">
      <c r="A29" s="169" t="s">
        <v>374</v>
      </c>
      <c r="B29" s="172" t="s">
        <v>367</v>
      </c>
      <c r="C29" s="172" t="s">
        <v>386</v>
      </c>
      <c r="D29" s="172" t="s">
        <v>375</v>
      </c>
      <c r="E29" s="172"/>
      <c r="F29" s="173" t="n">
        <f aca="false">SUM(F30+F39+F41)</f>
        <v>864.7</v>
      </c>
    </row>
    <row r="30" customFormat="false" ht="15.75" hidden="false" customHeight="false" outlineLevel="0" collapsed="false">
      <c r="A30" s="169" t="s">
        <v>388</v>
      </c>
      <c r="B30" s="172" t="s">
        <v>367</v>
      </c>
      <c r="C30" s="172" t="s">
        <v>386</v>
      </c>
      <c r="D30" s="172" t="s">
        <v>389</v>
      </c>
      <c r="E30" s="172"/>
      <c r="F30" s="173" t="n">
        <f aca="false">SUM(F31)</f>
        <v>313.2</v>
      </c>
    </row>
    <row r="31" customFormat="false" ht="15.75" hidden="false" customHeight="false" outlineLevel="0" collapsed="false">
      <c r="A31" s="169" t="s">
        <v>390</v>
      </c>
      <c r="B31" s="172" t="s">
        <v>367</v>
      </c>
      <c r="C31" s="172" t="s">
        <v>386</v>
      </c>
      <c r="D31" s="172" t="s">
        <v>391</v>
      </c>
      <c r="E31" s="172"/>
      <c r="F31" s="173" t="n">
        <f aca="false">SUM(F35+F37)</f>
        <v>313.2</v>
      </c>
    </row>
    <row r="32" customFormat="false" ht="15.75" hidden="false" customHeight="false" outlineLevel="0" collapsed="false">
      <c r="A32" s="160" t="s">
        <v>378</v>
      </c>
      <c r="B32" s="172"/>
      <c r="C32" s="172"/>
      <c r="D32" s="172"/>
      <c r="E32" s="172"/>
      <c r="F32" s="173"/>
    </row>
    <row r="33" customFormat="false" ht="15.75" hidden="false" customHeight="false" outlineLevel="0" collapsed="false">
      <c r="A33" s="160" t="s">
        <v>379</v>
      </c>
      <c r="B33" s="172"/>
      <c r="C33" s="172"/>
      <c r="D33" s="172"/>
      <c r="E33" s="172"/>
      <c r="F33" s="173"/>
    </row>
    <row r="34" customFormat="false" ht="15.75" hidden="false" customHeight="false" outlineLevel="0" collapsed="false">
      <c r="A34" s="160" t="s">
        <v>380</v>
      </c>
      <c r="B34" s="172"/>
      <c r="C34" s="172"/>
      <c r="D34" s="172"/>
      <c r="E34" s="172"/>
      <c r="F34" s="173"/>
    </row>
    <row r="35" customFormat="false" ht="15.75" hidden="false" customHeight="false" outlineLevel="0" collapsed="false">
      <c r="A35" s="160" t="s">
        <v>381</v>
      </c>
      <c r="B35" s="172" t="s">
        <v>367</v>
      </c>
      <c r="C35" s="172" t="s">
        <v>386</v>
      </c>
      <c r="D35" s="172" t="s">
        <v>391</v>
      </c>
      <c r="E35" s="172" t="s">
        <v>382</v>
      </c>
      <c r="F35" s="173" t="n">
        <v>235.2</v>
      </c>
    </row>
    <row r="36" customFormat="false" ht="15.75" hidden="false" customHeight="false" outlineLevel="0" collapsed="false">
      <c r="A36" s="160" t="s">
        <v>392</v>
      </c>
      <c r="B36" s="172" t="s">
        <v>367</v>
      </c>
      <c r="C36" s="172" t="s">
        <v>386</v>
      </c>
      <c r="D36" s="172"/>
      <c r="E36" s="172"/>
      <c r="F36" s="173"/>
    </row>
    <row r="37" customFormat="false" ht="15.75" hidden="false" customHeight="false" outlineLevel="0" collapsed="false">
      <c r="A37" s="160" t="s">
        <v>393</v>
      </c>
      <c r="B37" s="172" t="s">
        <v>367</v>
      </c>
      <c r="C37" s="172" t="s">
        <v>386</v>
      </c>
      <c r="D37" s="172" t="s">
        <v>391</v>
      </c>
      <c r="E37" s="172" t="s">
        <v>394</v>
      </c>
      <c r="F37" s="173" t="n">
        <v>78</v>
      </c>
    </row>
    <row r="38" customFormat="false" ht="15.75" hidden="false" customHeight="false" outlineLevel="0" collapsed="false">
      <c r="A38" s="160" t="s">
        <v>395</v>
      </c>
      <c r="B38" s="172"/>
      <c r="C38" s="172"/>
      <c r="D38" s="172"/>
      <c r="E38" s="172"/>
      <c r="F38" s="173"/>
    </row>
    <row r="39" customFormat="false" ht="15.75" hidden="false" customHeight="false" outlineLevel="0" collapsed="false">
      <c r="A39" s="160" t="s">
        <v>396</v>
      </c>
      <c r="B39" s="172" t="s">
        <v>367</v>
      </c>
      <c r="C39" s="172" t="s">
        <v>386</v>
      </c>
      <c r="D39" s="172" t="s">
        <v>397</v>
      </c>
      <c r="E39" s="172"/>
      <c r="F39" s="173"/>
    </row>
    <row r="40" customFormat="false" ht="15.75" hidden="false" customHeight="false" outlineLevel="0" collapsed="false">
      <c r="A40" s="160" t="s">
        <v>398</v>
      </c>
      <c r="B40" s="172" t="s">
        <v>367</v>
      </c>
      <c r="C40" s="172" t="s">
        <v>386</v>
      </c>
      <c r="D40" s="172" t="s">
        <v>397</v>
      </c>
      <c r="E40" s="172" t="s">
        <v>399</v>
      </c>
      <c r="F40" s="173" t="n">
        <v>0.02</v>
      </c>
    </row>
    <row r="41" customFormat="false" ht="15.75" hidden="false" customHeight="false" outlineLevel="0" collapsed="false">
      <c r="A41" s="169" t="s">
        <v>400</v>
      </c>
      <c r="B41" s="172" t="s">
        <v>367</v>
      </c>
      <c r="C41" s="172" t="s">
        <v>386</v>
      </c>
      <c r="D41" s="172" t="s">
        <v>401</v>
      </c>
      <c r="E41" s="172"/>
      <c r="F41" s="173" t="n">
        <f aca="false">F45</f>
        <v>551.5</v>
      </c>
    </row>
    <row r="42" customFormat="false" ht="15.75" hidden="false" customHeight="false" outlineLevel="0" collapsed="false">
      <c r="A42" s="160" t="s">
        <v>378</v>
      </c>
      <c r="B42" s="172"/>
      <c r="C42" s="172"/>
      <c r="D42" s="172"/>
      <c r="E42" s="172"/>
      <c r="F42" s="173"/>
    </row>
    <row r="43" customFormat="false" ht="15.75" hidden="false" customHeight="false" outlineLevel="0" collapsed="false">
      <c r="A43" s="160" t="s">
        <v>379</v>
      </c>
      <c r="B43" s="172"/>
      <c r="C43" s="172"/>
      <c r="D43" s="172"/>
      <c r="E43" s="172"/>
      <c r="F43" s="173"/>
    </row>
    <row r="44" customFormat="false" ht="15.75" hidden="false" customHeight="false" outlineLevel="0" collapsed="false">
      <c r="A44" s="160" t="s">
        <v>380</v>
      </c>
      <c r="B44" s="172"/>
      <c r="C44" s="172"/>
      <c r="D44" s="172"/>
      <c r="E44" s="172"/>
      <c r="F44" s="173"/>
    </row>
    <row r="45" customFormat="false" ht="15.75" hidden="false" customHeight="false" outlineLevel="0" collapsed="false">
      <c r="A45" s="160" t="s">
        <v>381</v>
      </c>
      <c r="B45" s="172" t="s">
        <v>367</v>
      </c>
      <c r="C45" s="172" t="s">
        <v>386</v>
      </c>
      <c r="D45" s="172" t="s">
        <v>401</v>
      </c>
      <c r="E45" s="172" t="s">
        <v>382</v>
      </c>
      <c r="F45" s="173" t="n">
        <v>551.5</v>
      </c>
    </row>
    <row r="46" customFormat="false" ht="15.75" hidden="false" customHeight="false" outlineLevel="0" collapsed="false">
      <c r="A46" s="169" t="s">
        <v>402</v>
      </c>
      <c r="B46" s="170"/>
      <c r="C46" s="170"/>
      <c r="D46" s="174"/>
      <c r="E46" s="170"/>
      <c r="F46" s="171"/>
    </row>
    <row r="47" customFormat="false" ht="15.75" hidden="false" customHeight="false" outlineLevel="0" collapsed="false">
      <c r="A47" s="169" t="s">
        <v>403</v>
      </c>
      <c r="B47" s="172"/>
      <c r="C47" s="172"/>
      <c r="D47" s="172"/>
      <c r="E47" s="172"/>
      <c r="F47" s="171"/>
    </row>
    <row r="48" customFormat="false" ht="15.75" hidden="false" customHeight="false" outlineLevel="0" collapsed="false">
      <c r="A48" s="169" t="s">
        <v>404</v>
      </c>
      <c r="B48" s="172" t="s">
        <v>367</v>
      </c>
      <c r="C48" s="172" t="s">
        <v>405</v>
      </c>
      <c r="D48" s="172"/>
      <c r="E48" s="172"/>
      <c r="F48" s="173" t="n">
        <f aca="false">SUM(F51)</f>
        <v>9981.9</v>
      </c>
    </row>
    <row r="49" customFormat="false" ht="15.75" hidden="false" customHeight="false" outlineLevel="0" collapsed="false">
      <c r="A49" s="169" t="s">
        <v>372</v>
      </c>
      <c r="B49" s="170"/>
      <c r="C49" s="170"/>
      <c r="D49" s="174"/>
      <c r="E49" s="170"/>
      <c r="F49" s="171"/>
    </row>
    <row r="50" customFormat="false" ht="15.75" hidden="false" customHeight="false" outlineLevel="0" collapsed="false">
      <c r="A50" s="169" t="s">
        <v>373</v>
      </c>
      <c r="B50" s="170"/>
      <c r="C50" s="170"/>
      <c r="D50" s="174"/>
      <c r="E50" s="170"/>
      <c r="F50" s="171"/>
    </row>
    <row r="51" customFormat="false" ht="15.75" hidden="false" customHeight="false" outlineLevel="0" collapsed="false">
      <c r="A51" s="169" t="s">
        <v>374</v>
      </c>
      <c r="B51" s="172" t="s">
        <v>367</v>
      </c>
      <c r="C51" s="172" t="s">
        <v>405</v>
      </c>
      <c r="D51" s="172" t="s">
        <v>375</v>
      </c>
      <c r="E51" s="172"/>
      <c r="F51" s="173" t="n">
        <f aca="false">SUM(F52+F61)</f>
        <v>9981.9</v>
      </c>
    </row>
    <row r="52" customFormat="false" ht="15.75" hidden="false" customHeight="false" outlineLevel="0" collapsed="false">
      <c r="A52" s="169" t="s">
        <v>388</v>
      </c>
      <c r="B52" s="172" t="s">
        <v>367</v>
      </c>
      <c r="C52" s="172" t="s">
        <v>405</v>
      </c>
      <c r="D52" s="172" t="s">
        <v>389</v>
      </c>
      <c r="E52" s="172"/>
      <c r="F52" s="173" t="n">
        <f aca="false">SUM(F53)</f>
        <v>9794.9</v>
      </c>
    </row>
    <row r="53" customFormat="false" ht="15.75" hidden="false" customHeight="false" outlineLevel="0" collapsed="false">
      <c r="A53" s="169" t="s">
        <v>390</v>
      </c>
      <c r="B53" s="172" t="s">
        <v>367</v>
      </c>
      <c r="C53" s="172" t="s">
        <v>405</v>
      </c>
      <c r="D53" s="172" t="s">
        <v>391</v>
      </c>
      <c r="E53" s="172"/>
      <c r="F53" s="173" t="n">
        <f aca="false">SUM(F57+F59)</f>
        <v>9794.9</v>
      </c>
    </row>
    <row r="54" customFormat="false" ht="15.75" hidden="false" customHeight="false" outlineLevel="0" collapsed="false">
      <c r="A54" s="160" t="s">
        <v>378</v>
      </c>
      <c r="B54" s="172"/>
      <c r="C54" s="172"/>
      <c r="D54" s="172"/>
      <c r="E54" s="172"/>
      <c r="F54" s="173"/>
    </row>
    <row r="55" customFormat="false" ht="15.75" hidden="false" customHeight="false" outlineLevel="0" collapsed="false">
      <c r="A55" s="160" t="s">
        <v>379</v>
      </c>
      <c r="B55" s="172"/>
      <c r="C55" s="172"/>
      <c r="D55" s="172"/>
      <c r="E55" s="172"/>
      <c r="F55" s="173"/>
    </row>
    <row r="56" customFormat="false" ht="15.75" hidden="false" customHeight="false" outlineLevel="0" collapsed="false">
      <c r="A56" s="160" t="s">
        <v>380</v>
      </c>
      <c r="B56" s="172"/>
      <c r="C56" s="172"/>
      <c r="D56" s="172"/>
      <c r="E56" s="172"/>
      <c r="F56" s="173"/>
    </row>
    <row r="57" customFormat="false" ht="15.75" hidden="false" customHeight="false" outlineLevel="0" collapsed="false">
      <c r="A57" s="160" t="s">
        <v>381</v>
      </c>
      <c r="B57" s="172" t="s">
        <v>367</v>
      </c>
      <c r="C57" s="172" t="s">
        <v>405</v>
      </c>
      <c r="D57" s="172" t="s">
        <v>391</v>
      </c>
      <c r="E57" s="172" t="s">
        <v>382</v>
      </c>
      <c r="F57" s="173" t="n">
        <v>7905.2</v>
      </c>
    </row>
    <row r="58" customFormat="false" ht="15.75" hidden="false" customHeight="false" outlineLevel="0" collapsed="false">
      <c r="A58" s="160" t="s">
        <v>392</v>
      </c>
      <c r="B58" s="172"/>
      <c r="C58" s="172"/>
      <c r="D58" s="172"/>
      <c r="E58" s="172"/>
      <c r="F58" s="173"/>
    </row>
    <row r="59" customFormat="false" ht="15.75" hidden="false" customHeight="false" outlineLevel="0" collapsed="false">
      <c r="A59" s="160" t="s">
        <v>393</v>
      </c>
      <c r="B59" s="172" t="s">
        <v>367</v>
      </c>
      <c r="C59" s="172" t="s">
        <v>405</v>
      </c>
      <c r="D59" s="172" t="s">
        <v>391</v>
      </c>
      <c r="E59" s="172" t="s">
        <v>394</v>
      </c>
      <c r="F59" s="173" t="n">
        <v>1889.7</v>
      </c>
    </row>
    <row r="60" customFormat="false" ht="15.75" hidden="false" customHeight="false" outlineLevel="0" collapsed="false">
      <c r="A60" s="160" t="s">
        <v>395</v>
      </c>
      <c r="B60" s="172"/>
      <c r="C60" s="175"/>
      <c r="D60" s="172"/>
      <c r="E60" s="172"/>
      <c r="F60" s="173"/>
    </row>
    <row r="61" customFormat="false" ht="15.75" hidden="false" customHeight="false" outlineLevel="0" collapsed="false">
      <c r="A61" s="160" t="s">
        <v>396</v>
      </c>
      <c r="B61" s="172" t="s">
        <v>367</v>
      </c>
      <c r="C61" s="172" t="s">
        <v>405</v>
      </c>
      <c r="D61" s="172" t="s">
        <v>397</v>
      </c>
      <c r="E61" s="172"/>
      <c r="F61" s="173" t="n">
        <f aca="false">F62</f>
        <v>187</v>
      </c>
    </row>
    <row r="62" customFormat="false" ht="15.75" hidden="false" customHeight="false" outlineLevel="0" collapsed="false">
      <c r="A62" s="160" t="s">
        <v>398</v>
      </c>
      <c r="B62" s="172" t="s">
        <v>367</v>
      </c>
      <c r="C62" s="172" t="s">
        <v>405</v>
      </c>
      <c r="D62" s="172" t="s">
        <v>397</v>
      </c>
      <c r="E62" s="172" t="s">
        <v>399</v>
      </c>
      <c r="F62" s="173" t="n">
        <v>187</v>
      </c>
    </row>
    <row r="63" customFormat="false" ht="15.75" hidden="false" customHeight="false" outlineLevel="0" collapsed="false">
      <c r="A63" s="166" t="s">
        <v>406</v>
      </c>
      <c r="B63" s="167" t="s">
        <v>367</v>
      </c>
      <c r="C63" s="167" t="s">
        <v>407</v>
      </c>
      <c r="D63" s="167"/>
      <c r="E63" s="167"/>
      <c r="F63" s="168" t="n">
        <f aca="false">F64</f>
        <v>58.5</v>
      </c>
    </row>
    <row r="64" customFormat="false" ht="31.5" hidden="false" customHeight="false" outlineLevel="0" collapsed="false">
      <c r="A64" s="176" t="s">
        <v>155</v>
      </c>
      <c r="B64" s="172" t="s">
        <v>367</v>
      </c>
      <c r="C64" s="172" t="s">
        <v>407</v>
      </c>
      <c r="D64" s="172" t="s">
        <v>408</v>
      </c>
      <c r="E64" s="172"/>
      <c r="F64" s="173" t="n">
        <f aca="false">F65</f>
        <v>58.5</v>
      </c>
    </row>
    <row r="65" customFormat="false" ht="15.75" hidden="false" customHeight="false" outlineLevel="0" collapsed="false">
      <c r="A65" s="176" t="s">
        <v>398</v>
      </c>
      <c r="B65" s="172" t="s">
        <v>367</v>
      </c>
      <c r="C65" s="172" t="s">
        <v>407</v>
      </c>
      <c r="D65" s="172" t="s">
        <v>408</v>
      </c>
      <c r="E65" s="172" t="s">
        <v>399</v>
      </c>
      <c r="F65" s="173" t="n">
        <v>58.5</v>
      </c>
    </row>
    <row r="66" s="83" customFormat="true" ht="15.75" hidden="false" customHeight="false" outlineLevel="0" collapsed="false">
      <c r="A66" s="177" t="s">
        <v>409</v>
      </c>
      <c r="B66" s="167" t="s">
        <v>367</v>
      </c>
      <c r="C66" s="167" t="s">
        <v>410</v>
      </c>
      <c r="D66" s="167"/>
      <c r="E66" s="167"/>
      <c r="F66" s="168" t="n">
        <f aca="false">SUM(F68+F89)</f>
        <v>2028.4</v>
      </c>
    </row>
    <row r="67" customFormat="false" ht="15.75" hidden="false" customHeight="false" outlineLevel="0" collapsed="false">
      <c r="A67" s="169" t="s">
        <v>372</v>
      </c>
      <c r="B67" s="170"/>
      <c r="C67" s="170"/>
      <c r="D67" s="174"/>
      <c r="E67" s="170"/>
      <c r="F67" s="173"/>
    </row>
    <row r="68" customFormat="false" ht="15.75" hidden="false" customHeight="false" outlineLevel="0" collapsed="false">
      <c r="A68" s="169" t="s">
        <v>411</v>
      </c>
      <c r="B68" s="172" t="s">
        <v>367</v>
      </c>
      <c r="C68" s="172" t="s">
        <v>410</v>
      </c>
      <c r="D68" s="172" t="s">
        <v>375</v>
      </c>
      <c r="E68" s="172"/>
      <c r="F68" s="173" t="n">
        <f aca="false">SUM(F69+F78+F81)</f>
        <v>1700.4</v>
      </c>
    </row>
    <row r="69" customFormat="false" ht="15.75" hidden="false" customHeight="false" outlineLevel="0" collapsed="false">
      <c r="A69" s="169" t="s">
        <v>388</v>
      </c>
      <c r="B69" s="172" t="s">
        <v>367</v>
      </c>
      <c r="C69" s="172" t="s">
        <v>410</v>
      </c>
      <c r="D69" s="172" t="s">
        <v>389</v>
      </c>
      <c r="E69" s="172"/>
      <c r="F69" s="173" t="n">
        <f aca="false">SUM(F70)</f>
        <v>1113.1</v>
      </c>
    </row>
    <row r="70" customFormat="false" ht="15.75" hidden="false" customHeight="false" outlineLevel="0" collapsed="false">
      <c r="A70" s="169" t="s">
        <v>390</v>
      </c>
      <c r="B70" s="172" t="s">
        <v>367</v>
      </c>
      <c r="C70" s="172" t="s">
        <v>410</v>
      </c>
      <c r="D70" s="172" t="s">
        <v>391</v>
      </c>
      <c r="E70" s="172"/>
      <c r="F70" s="173" t="n">
        <f aca="false">SUM(F74+F76)</f>
        <v>1113.1</v>
      </c>
    </row>
    <row r="71" customFormat="false" ht="15.75" hidden="false" customHeight="false" outlineLevel="0" collapsed="false">
      <c r="A71" s="160" t="s">
        <v>378</v>
      </c>
      <c r="B71" s="172"/>
      <c r="C71" s="172"/>
      <c r="D71" s="172"/>
      <c r="E71" s="172"/>
      <c r="F71" s="173"/>
    </row>
    <row r="72" customFormat="false" ht="15.75" hidden="false" customHeight="false" outlineLevel="0" collapsed="false">
      <c r="A72" s="160" t="s">
        <v>379</v>
      </c>
      <c r="B72" s="172"/>
      <c r="C72" s="172"/>
      <c r="D72" s="172"/>
      <c r="E72" s="172"/>
      <c r="F72" s="173"/>
    </row>
    <row r="73" customFormat="false" ht="15.75" hidden="false" customHeight="false" outlineLevel="0" collapsed="false">
      <c r="A73" s="160" t="s">
        <v>380</v>
      </c>
      <c r="B73" s="172"/>
      <c r="C73" s="172"/>
      <c r="D73" s="172"/>
      <c r="E73" s="172"/>
      <c r="F73" s="173"/>
    </row>
    <row r="74" customFormat="false" ht="15.75" hidden="false" customHeight="false" outlineLevel="0" collapsed="false">
      <c r="A74" s="160" t="s">
        <v>381</v>
      </c>
      <c r="B74" s="172" t="s">
        <v>367</v>
      </c>
      <c r="C74" s="172" t="s">
        <v>410</v>
      </c>
      <c r="D74" s="172" t="s">
        <v>391</v>
      </c>
      <c r="E74" s="172" t="s">
        <v>382</v>
      </c>
      <c r="F74" s="173" t="n">
        <v>968.1</v>
      </c>
    </row>
    <row r="75" customFormat="false" ht="15.75" hidden="false" customHeight="false" outlineLevel="0" collapsed="false">
      <c r="A75" s="160" t="s">
        <v>392</v>
      </c>
      <c r="B75" s="172"/>
      <c r="C75" s="172"/>
      <c r="D75" s="172"/>
      <c r="E75" s="172"/>
      <c r="F75" s="173"/>
    </row>
    <row r="76" customFormat="false" ht="15.75" hidden="false" customHeight="false" outlineLevel="0" collapsed="false">
      <c r="A76" s="160" t="s">
        <v>393</v>
      </c>
      <c r="B76" s="172" t="s">
        <v>367</v>
      </c>
      <c r="C76" s="172" t="s">
        <v>410</v>
      </c>
      <c r="D76" s="172" t="s">
        <v>391</v>
      </c>
      <c r="E76" s="172" t="s">
        <v>394</v>
      </c>
      <c r="F76" s="173" t="n">
        <v>145</v>
      </c>
    </row>
    <row r="77" customFormat="false" ht="15.75" hidden="false" customHeight="false" outlineLevel="0" collapsed="false">
      <c r="A77" s="160" t="s">
        <v>395</v>
      </c>
      <c r="B77" s="178"/>
      <c r="C77" s="172"/>
      <c r="D77" s="178"/>
      <c r="E77" s="178"/>
      <c r="F77" s="173"/>
    </row>
    <row r="78" customFormat="false" ht="15.75" hidden="false" customHeight="false" outlineLevel="0" collapsed="false">
      <c r="A78" s="160" t="s">
        <v>396</v>
      </c>
      <c r="B78" s="172" t="s">
        <v>367</v>
      </c>
      <c r="C78" s="172" t="s">
        <v>410</v>
      </c>
      <c r="D78" s="172" t="s">
        <v>397</v>
      </c>
      <c r="E78" s="172"/>
      <c r="F78" s="173" t="n">
        <f aca="false">F79</f>
        <v>34</v>
      </c>
    </row>
    <row r="79" customFormat="false" ht="15.75" hidden="false" customHeight="false" outlineLevel="0" collapsed="false">
      <c r="A79" s="160" t="s">
        <v>398</v>
      </c>
      <c r="B79" s="172" t="s">
        <v>367</v>
      </c>
      <c r="C79" s="172" t="s">
        <v>410</v>
      </c>
      <c r="D79" s="172" t="s">
        <v>397</v>
      </c>
      <c r="E79" s="172" t="s">
        <v>399</v>
      </c>
      <c r="F79" s="173" t="n">
        <v>34</v>
      </c>
    </row>
    <row r="80" customFormat="false" ht="15.75" hidden="false" customHeight="false" outlineLevel="0" collapsed="false">
      <c r="A80" s="160" t="s">
        <v>412</v>
      </c>
      <c r="B80" s="178"/>
      <c r="C80" s="172"/>
      <c r="D80" s="178"/>
      <c r="E80" s="172"/>
      <c r="F80" s="173"/>
    </row>
    <row r="81" customFormat="false" ht="15.75" hidden="false" customHeight="false" outlineLevel="0" collapsed="false">
      <c r="A81" s="160" t="s">
        <v>413</v>
      </c>
      <c r="B81" s="178" t="s">
        <v>367</v>
      </c>
      <c r="C81" s="172" t="s">
        <v>410</v>
      </c>
      <c r="D81" s="178" t="s">
        <v>414</v>
      </c>
      <c r="E81" s="172"/>
      <c r="F81" s="173" t="n">
        <f aca="false">SUM(F85+F87)</f>
        <v>553.3</v>
      </c>
    </row>
    <row r="82" customFormat="false" ht="15.75" hidden="false" customHeight="false" outlineLevel="0" collapsed="false">
      <c r="A82" s="160" t="s">
        <v>378</v>
      </c>
      <c r="B82" s="178"/>
      <c r="C82" s="172"/>
      <c r="D82" s="178"/>
      <c r="E82" s="178"/>
      <c r="F82" s="173"/>
    </row>
    <row r="83" customFormat="false" ht="15.75" hidden="false" customHeight="false" outlineLevel="0" collapsed="false">
      <c r="A83" s="160" t="s">
        <v>379</v>
      </c>
      <c r="B83" s="178"/>
      <c r="C83" s="172"/>
      <c r="D83" s="178"/>
      <c r="E83" s="178"/>
      <c r="F83" s="173"/>
    </row>
    <row r="84" customFormat="false" ht="15.75" hidden="false" customHeight="false" outlineLevel="0" collapsed="false">
      <c r="A84" s="160" t="s">
        <v>380</v>
      </c>
      <c r="B84" s="178"/>
      <c r="C84" s="172"/>
      <c r="D84" s="178"/>
      <c r="E84" s="178"/>
      <c r="F84" s="173"/>
    </row>
    <row r="85" customFormat="false" ht="15.75" hidden="false" customHeight="false" outlineLevel="0" collapsed="false">
      <c r="A85" s="160" t="s">
        <v>381</v>
      </c>
      <c r="B85" s="178" t="s">
        <v>367</v>
      </c>
      <c r="C85" s="172" t="s">
        <v>410</v>
      </c>
      <c r="D85" s="178" t="s">
        <v>414</v>
      </c>
      <c r="E85" s="178" t="s">
        <v>382</v>
      </c>
      <c r="F85" s="173" t="n">
        <v>486.9</v>
      </c>
    </row>
    <row r="86" customFormat="false" ht="15.75" hidden="false" customHeight="false" outlineLevel="0" collapsed="false">
      <c r="A86" s="160" t="s">
        <v>392</v>
      </c>
      <c r="B86" s="178"/>
      <c r="C86" s="172"/>
      <c r="D86" s="178"/>
      <c r="E86" s="178"/>
      <c r="F86" s="173"/>
    </row>
    <row r="87" customFormat="false" ht="15.75" hidden="false" customHeight="false" outlineLevel="0" collapsed="false">
      <c r="A87" s="160" t="s">
        <v>393</v>
      </c>
      <c r="B87" s="178" t="s">
        <v>367</v>
      </c>
      <c r="C87" s="172" t="s">
        <v>410</v>
      </c>
      <c r="D87" s="178" t="s">
        <v>414</v>
      </c>
      <c r="E87" s="178" t="s">
        <v>394</v>
      </c>
      <c r="F87" s="173" t="n">
        <v>66.4</v>
      </c>
    </row>
    <row r="88" customFormat="false" ht="15.75" hidden="false" customHeight="false" outlineLevel="0" collapsed="false">
      <c r="A88" s="169" t="s">
        <v>415</v>
      </c>
      <c r="B88" s="178"/>
      <c r="C88" s="172"/>
      <c r="D88" s="178"/>
      <c r="E88" s="178"/>
      <c r="F88" s="173"/>
    </row>
    <row r="89" customFormat="false" ht="15.75" hidden="false" customHeight="false" outlineLevel="0" collapsed="false">
      <c r="A89" s="169" t="s">
        <v>416</v>
      </c>
      <c r="B89" s="172" t="s">
        <v>367</v>
      </c>
      <c r="C89" s="172" t="s">
        <v>410</v>
      </c>
      <c r="D89" s="172" t="s">
        <v>417</v>
      </c>
      <c r="E89" s="178"/>
      <c r="F89" s="173" t="n">
        <f aca="false">SUM(F91+F96+F99)</f>
        <v>328</v>
      </c>
    </row>
    <row r="90" customFormat="false" ht="15.75" hidden="false" customHeight="false" outlineLevel="0" collapsed="false">
      <c r="A90" s="169" t="s">
        <v>418</v>
      </c>
      <c r="B90" s="170"/>
      <c r="C90" s="170"/>
      <c r="D90" s="174"/>
      <c r="E90" s="170"/>
      <c r="F90" s="171"/>
    </row>
    <row r="91" customFormat="false" ht="15.75" hidden="false" customHeight="false" outlineLevel="0" collapsed="false">
      <c r="A91" s="169" t="s">
        <v>419</v>
      </c>
      <c r="B91" s="172" t="s">
        <v>367</v>
      </c>
      <c r="C91" s="172" t="s">
        <v>410</v>
      </c>
      <c r="D91" s="172" t="s">
        <v>420</v>
      </c>
      <c r="E91" s="172"/>
      <c r="F91" s="173" t="n">
        <f aca="false">F93</f>
        <v>147</v>
      </c>
    </row>
    <row r="92" customFormat="false" ht="15.75" hidden="false" customHeight="false" outlineLevel="0" collapsed="false">
      <c r="A92" s="160" t="s">
        <v>392</v>
      </c>
      <c r="B92" s="170"/>
      <c r="C92" s="170"/>
      <c r="D92" s="174"/>
      <c r="E92" s="170"/>
      <c r="F92" s="173"/>
    </row>
    <row r="93" customFormat="false" ht="15.75" hidden="false" customHeight="false" outlineLevel="0" collapsed="false">
      <c r="A93" s="160" t="s">
        <v>393</v>
      </c>
      <c r="B93" s="172" t="s">
        <v>367</v>
      </c>
      <c r="C93" s="172" t="s">
        <v>410</v>
      </c>
      <c r="D93" s="172" t="s">
        <v>420</v>
      </c>
      <c r="E93" s="172" t="s">
        <v>394</v>
      </c>
      <c r="F93" s="173" t="n">
        <v>147</v>
      </c>
    </row>
    <row r="94" customFormat="false" ht="15.75" hidden="false" customHeight="false" outlineLevel="0" collapsed="false">
      <c r="A94" s="169" t="s">
        <v>421</v>
      </c>
      <c r="B94" s="172"/>
      <c r="C94" s="172"/>
      <c r="D94" s="172"/>
      <c r="E94" s="172"/>
      <c r="F94" s="173"/>
    </row>
    <row r="95" customFormat="false" ht="15.75" hidden="false" customHeight="false" outlineLevel="0" collapsed="false">
      <c r="A95" s="169" t="s">
        <v>422</v>
      </c>
      <c r="B95" s="172" t="s">
        <v>367</v>
      </c>
      <c r="C95" s="172" t="s">
        <v>410</v>
      </c>
      <c r="D95" s="172" t="s">
        <v>423</v>
      </c>
      <c r="E95" s="172"/>
      <c r="F95" s="173" t="n">
        <f aca="false">F96</f>
        <v>66</v>
      </c>
    </row>
    <row r="96" customFormat="false" ht="15.75" hidden="false" customHeight="false" outlineLevel="0" collapsed="false">
      <c r="A96" s="169" t="s">
        <v>424</v>
      </c>
      <c r="B96" s="172" t="s">
        <v>367</v>
      </c>
      <c r="C96" s="172" t="s">
        <v>410</v>
      </c>
      <c r="D96" s="172" t="s">
        <v>425</v>
      </c>
      <c r="E96" s="172"/>
      <c r="F96" s="173" t="n">
        <f aca="false">F98</f>
        <v>66</v>
      </c>
    </row>
    <row r="97" customFormat="false" ht="15.75" hidden="false" customHeight="false" outlineLevel="0" collapsed="false">
      <c r="A97" s="160" t="s">
        <v>392</v>
      </c>
      <c r="B97" s="172"/>
      <c r="C97" s="172"/>
      <c r="D97" s="172"/>
      <c r="E97" s="172"/>
      <c r="F97" s="173"/>
    </row>
    <row r="98" customFormat="false" ht="15.75" hidden="false" customHeight="false" outlineLevel="0" collapsed="false">
      <c r="A98" s="160" t="s">
        <v>393</v>
      </c>
      <c r="B98" s="172" t="s">
        <v>367</v>
      </c>
      <c r="C98" s="172" t="s">
        <v>410</v>
      </c>
      <c r="D98" s="172" t="s">
        <v>425</v>
      </c>
      <c r="E98" s="172" t="s">
        <v>394</v>
      </c>
      <c r="F98" s="173" t="n">
        <v>66</v>
      </c>
    </row>
    <row r="99" customFormat="false" ht="15.75" hidden="false" customHeight="false" outlineLevel="0" collapsed="false">
      <c r="A99" s="160" t="s">
        <v>426</v>
      </c>
      <c r="B99" s="172" t="s">
        <v>367</v>
      </c>
      <c r="C99" s="172" t="s">
        <v>410</v>
      </c>
      <c r="D99" s="172" t="s">
        <v>427</v>
      </c>
      <c r="E99" s="172"/>
      <c r="F99" s="173" t="n">
        <f aca="false">F100</f>
        <v>115</v>
      </c>
    </row>
    <row r="100" customFormat="false" ht="15.75" hidden="false" customHeight="false" outlineLevel="0" collapsed="false">
      <c r="A100" s="160" t="s">
        <v>428</v>
      </c>
      <c r="B100" s="172" t="s">
        <v>367</v>
      </c>
      <c r="C100" s="172" t="s">
        <v>410</v>
      </c>
      <c r="D100" s="172" t="s">
        <v>427</v>
      </c>
      <c r="E100" s="172" t="s">
        <v>429</v>
      </c>
      <c r="F100" s="173" t="n">
        <v>115</v>
      </c>
    </row>
    <row r="101" customFormat="false" ht="15.75" hidden="false" customHeight="false" outlineLevel="0" collapsed="false">
      <c r="A101" s="177" t="s">
        <v>337</v>
      </c>
      <c r="B101" s="167" t="s">
        <v>371</v>
      </c>
      <c r="C101" s="167" t="s">
        <v>368</v>
      </c>
      <c r="D101" s="167"/>
      <c r="E101" s="167"/>
      <c r="F101" s="168" t="n">
        <f aca="false">SUM(F102)</f>
        <v>535.9</v>
      </c>
    </row>
    <row r="102" customFormat="false" ht="15.75" hidden="false" customHeight="false" outlineLevel="0" collapsed="false">
      <c r="A102" s="169" t="s">
        <v>430</v>
      </c>
      <c r="B102" s="172" t="s">
        <v>371</v>
      </c>
      <c r="C102" s="172" t="s">
        <v>386</v>
      </c>
      <c r="D102" s="172"/>
      <c r="E102" s="172"/>
      <c r="F102" s="173" t="n">
        <f aca="false">SUM(F103)</f>
        <v>535.9</v>
      </c>
    </row>
    <row r="103" customFormat="false" ht="15.75" hidden="false" customHeight="false" outlineLevel="0" collapsed="false">
      <c r="A103" s="169" t="s">
        <v>431</v>
      </c>
      <c r="B103" s="172" t="s">
        <v>371</v>
      </c>
      <c r="C103" s="172" t="s">
        <v>386</v>
      </c>
      <c r="D103" s="172" t="s">
        <v>432</v>
      </c>
      <c r="E103" s="172"/>
      <c r="F103" s="173" t="n">
        <f aca="false">SUM(F105)</f>
        <v>535.9</v>
      </c>
    </row>
    <row r="104" customFormat="false" ht="15.75" hidden="false" customHeight="false" outlineLevel="0" collapsed="false">
      <c r="A104" s="169" t="s">
        <v>433</v>
      </c>
      <c r="B104" s="170"/>
      <c r="C104" s="170"/>
      <c r="D104" s="174"/>
      <c r="E104" s="170"/>
      <c r="F104" s="173"/>
    </row>
    <row r="105" customFormat="false" ht="15.75" hidden="false" customHeight="false" outlineLevel="0" collapsed="false">
      <c r="A105" s="169" t="s">
        <v>434</v>
      </c>
      <c r="B105" s="172" t="s">
        <v>371</v>
      </c>
      <c r="C105" s="172" t="s">
        <v>386</v>
      </c>
      <c r="D105" s="172" t="s">
        <v>435</v>
      </c>
      <c r="E105" s="172"/>
      <c r="F105" s="173" t="n">
        <f aca="false">SUM(F109+F111)</f>
        <v>535.9</v>
      </c>
    </row>
    <row r="106" customFormat="false" ht="15.75" hidden="false" customHeight="false" outlineLevel="0" collapsed="false">
      <c r="A106" s="160" t="s">
        <v>378</v>
      </c>
      <c r="B106" s="172"/>
      <c r="C106" s="172"/>
      <c r="D106" s="172"/>
      <c r="E106" s="172"/>
      <c r="F106" s="173"/>
    </row>
    <row r="107" customFormat="false" ht="15.75" hidden="false" customHeight="false" outlineLevel="0" collapsed="false">
      <c r="A107" s="160" t="s">
        <v>379</v>
      </c>
      <c r="B107" s="172"/>
      <c r="C107" s="172"/>
      <c r="D107" s="172"/>
      <c r="E107" s="172"/>
      <c r="F107" s="173"/>
    </row>
    <row r="108" customFormat="false" ht="15.75" hidden="false" customHeight="false" outlineLevel="0" collapsed="false">
      <c r="A108" s="160" t="s">
        <v>380</v>
      </c>
      <c r="B108" s="172"/>
      <c r="C108" s="172"/>
      <c r="D108" s="172"/>
      <c r="E108" s="172"/>
      <c r="F108" s="173"/>
    </row>
    <row r="109" customFormat="false" ht="15.75" hidden="false" customHeight="false" outlineLevel="0" collapsed="false">
      <c r="A109" s="160" t="s">
        <v>381</v>
      </c>
      <c r="B109" s="172" t="s">
        <v>371</v>
      </c>
      <c r="C109" s="172" t="s">
        <v>386</v>
      </c>
      <c r="D109" s="172" t="s">
        <v>435</v>
      </c>
      <c r="E109" s="178" t="s">
        <v>382</v>
      </c>
      <c r="F109" s="173" t="n">
        <v>485.6</v>
      </c>
    </row>
    <row r="110" customFormat="false" ht="15.75" hidden="false" customHeight="false" outlineLevel="0" collapsed="false">
      <c r="A110" s="160" t="s">
        <v>392</v>
      </c>
      <c r="B110" s="172"/>
      <c r="C110" s="172"/>
      <c r="D110" s="172"/>
      <c r="E110" s="178"/>
      <c r="F110" s="173"/>
    </row>
    <row r="111" customFormat="false" ht="15.75" hidden="false" customHeight="false" outlineLevel="0" collapsed="false">
      <c r="A111" s="160" t="s">
        <v>393</v>
      </c>
      <c r="B111" s="172" t="s">
        <v>371</v>
      </c>
      <c r="C111" s="172" t="s">
        <v>386</v>
      </c>
      <c r="D111" s="172" t="s">
        <v>435</v>
      </c>
      <c r="E111" s="178" t="s">
        <v>394</v>
      </c>
      <c r="F111" s="173" t="n">
        <v>50.3</v>
      </c>
    </row>
    <row r="112" customFormat="false" ht="15.75" hidden="false" customHeight="false" outlineLevel="0" collapsed="false">
      <c r="A112" s="177" t="s">
        <v>436</v>
      </c>
      <c r="B112" s="167" t="s">
        <v>386</v>
      </c>
      <c r="C112" s="167" t="s">
        <v>368</v>
      </c>
      <c r="D112" s="167"/>
      <c r="E112" s="167"/>
      <c r="F112" s="168" t="n">
        <f aca="false">SUM(F113+F125)</f>
        <v>1189.1</v>
      </c>
    </row>
    <row r="113" customFormat="false" ht="15.75" hidden="false" customHeight="false" outlineLevel="0" collapsed="false">
      <c r="A113" s="169" t="s">
        <v>437</v>
      </c>
      <c r="B113" s="172" t="s">
        <v>386</v>
      </c>
      <c r="C113" s="172" t="s">
        <v>405</v>
      </c>
      <c r="D113" s="172"/>
      <c r="E113" s="172"/>
      <c r="F113" s="173" t="n">
        <f aca="false">SUM(F114)</f>
        <v>1172.5</v>
      </c>
    </row>
    <row r="114" customFormat="false" ht="15.75" hidden="false" customHeight="false" outlineLevel="0" collapsed="false">
      <c r="A114" s="169" t="s">
        <v>431</v>
      </c>
      <c r="B114" s="172" t="s">
        <v>386</v>
      </c>
      <c r="C114" s="172" t="s">
        <v>405</v>
      </c>
      <c r="D114" s="172" t="s">
        <v>432</v>
      </c>
      <c r="E114" s="172"/>
      <c r="F114" s="173" t="n">
        <f aca="false">SUM(F116)</f>
        <v>1172.5</v>
      </c>
    </row>
    <row r="115" customFormat="false" ht="15.75" hidden="false" customHeight="false" outlineLevel="0" collapsed="false">
      <c r="A115" s="169" t="s">
        <v>438</v>
      </c>
      <c r="B115" s="172"/>
      <c r="C115" s="172"/>
      <c r="D115" s="172"/>
      <c r="E115" s="172"/>
      <c r="F115" s="173"/>
    </row>
    <row r="116" customFormat="false" ht="15.75" hidden="false" customHeight="false" outlineLevel="0" collapsed="false">
      <c r="A116" s="169" t="s">
        <v>439</v>
      </c>
      <c r="B116" s="172" t="s">
        <v>386</v>
      </c>
      <c r="C116" s="172" t="s">
        <v>405</v>
      </c>
      <c r="D116" s="172" t="s">
        <v>440</v>
      </c>
      <c r="E116" s="172"/>
      <c r="F116" s="173" t="n">
        <f aca="false">SUM(F120+F122)</f>
        <v>1172.5</v>
      </c>
    </row>
    <row r="117" customFormat="false" ht="15.75" hidden="false" customHeight="false" outlineLevel="0" collapsed="false">
      <c r="A117" s="160" t="s">
        <v>378</v>
      </c>
      <c r="B117" s="172"/>
      <c r="C117" s="172"/>
      <c r="D117" s="172"/>
      <c r="E117" s="172"/>
      <c r="F117" s="173"/>
    </row>
    <row r="118" customFormat="false" ht="15.75" hidden="false" customHeight="false" outlineLevel="0" collapsed="false">
      <c r="A118" s="160" t="s">
        <v>379</v>
      </c>
      <c r="B118" s="172"/>
      <c r="C118" s="172"/>
      <c r="D118" s="172"/>
      <c r="E118" s="172"/>
      <c r="F118" s="173"/>
    </row>
    <row r="119" customFormat="false" ht="15.75" hidden="false" customHeight="false" outlineLevel="0" collapsed="false">
      <c r="A119" s="160" t="s">
        <v>380</v>
      </c>
      <c r="B119" s="172"/>
      <c r="C119" s="172"/>
      <c r="D119" s="172"/>
      <c r="E119" s="172"/>
      <c r="F119" s="173"/>
    </row>
    <row r="120" customFormat="false" ht="15.75" hidden="false" customHeight="false" outlineLevel="0" collapsed="false">
      <c r="A120" s="160" t="s">
        <v>381</v>
      </c>
      <c r="B120" s="172" t="s">
        <v>386</v>
      </c>
      <c r="C120" s="172" t="s">
        <v>405</v>
      </c>
      <c r="D120" s="172" t="s">
        <v>440</v>
      </c>
      <c r="E120" s="178" t="s">
        <v>382</v>
      </c>
      <c r="F120" s="173" t="n">
        <v>766.1</v>
      </c>
    </row>
    <row r="121" customFormat="false" ht="15.75" hidden="false" customHeight="false" outlineLevel="0" collapsed="false">
      <c r="A121" s="160" t="s">
        <v>392</v>
      </c>
      <c r="B121" s="172"/>
      <c r="C121" s="172"/>
      <c r="D121" s="172"/>
      <c r="E121" s="178"/>
      <c r="F121" s="173"/>
    </row>
    <row r="122" customFormat="false" ht="15.75" hidden="false" customHeight="false" outlineLevel="0" collapsed="false">
      <c r="A122" s="160" t="s">
        <v>393</v>
      </c>
      <c r="B122" s="172" t="s">
        <v>386</v>
      </c>
      <c r="C122" s="172" t="s">
        <v>405</v>
      </c>
      <c r="D122" s="172" t="s">
        <v>440</v>
      </c>
      <c r="E122" s="178" t="s">
        <v>394</v>
      </c>
      <c r="F122" s="173" t="n">
        <v>406.4</v>
      </c>
    </row>
    <row r="123" customFormat="false" ht="15.75" hidden="false" customHeight="false" outlineLevel="0" collapsed="false">
      <c r="A123" s="179" t="s">
        <v>441</v>
      </c>
      <c r="B123" s="180"/>
      <c r="C123" s="180"/>
      <c r="D123" s="172"/>
      <c r="E123" s="178"/>
      <c r="F123" s="173"/>
    </row>
    <row r="124" customFormat="false" ht="15.75" hidden="false" customHeight="false" outlineLevel="0" collapsed="false">
      <c r="A124" s="179" t="s">
        <v>442</v>
      </c>
      <c r="B124" s="181"/>
      <c r="C124" s="181"/>
      <c r="D124" s="172"/>
      <c r="E124" s="178"/>
      <c r="F124" s="173"/>
    </row>
    <row r="125" customFormat="false" ht="15.75" hidden="false" customHeight="false" outlineLevel="0" collapsed="false">
      <c r="A125" s="179" t="s">
        <v>443</v>
      </c>
      <c r="B125" s="181" t="s">
        <v>386</v>
      </c>
      <c r="C125" s="181" t="s">
        <v>444</v>
      </c>
      <c r="D125" s="172"/>
      <c r="E125" s="178"/>
      <c r="F125" s="173" t="n">
        <f aca="false">F126</f>
        <v>16.6</v>
      </c>
    </row>
    <row r="126" customFormat="false" ht="15.75" hidden="false" customHeight="false" outlineLevel="0" collapsed="false">
      <c r="A126" s="160" t="s">
        <v>445</v>
      </c>
      <c r="B126" s="172" t="s">
        <v>386</v>
      </c>
      <c r="C126" s="172" t="s">
        <v>444</v>
      </c>
      <c r="D126" s="172" t="s">
        <v>446</v>
      </c>
      <c r="E126" s="178"/>
      <c r="F126" s="173" t="n">
        <f aca="false">F128</f>
        <v>16.6</v>
      </c>
    </row>
    <row r="127" customFormat="false" ht="15.75" hidden="false" customHeight="false" outlineLevel="0" collapsed="false">
      <c r="A127" s="160" t="s">
        <v>447</v>
      </c>
      <c r="B127" s="172"/>
      <c r="C127" s="172"/>
      <c r="D127" s="172"/>
      <c r="E127" s="178"/>
      <c r="F127" s="173"/>
    </row>
    <row r="128" customFormat="false" ht="15.75" hidden="false" customHeight="false" outlineLevel="0" collapsed="false">
      <c r="A128" s="160" t="s">
        <v>448</v>
      </c>
      <c r="B128" s="172" t="s">
        <v>386</v>
      </c>
      <c r="C128" s="172" t="s">
        <v>444</v>
      </c>
      <c r="D128" s="172" t="s">
        <v>449</v>
      </c>
      <c r="E128" s="178"/>
      <c r="F128" s="173" t="n">
        <f aca="false">F130</f>
        <v>16.6</v>
      </c>
    </row>
    <row r="129" customFormat="false" ht="15.75" hidden="false" customHeight="false" outlineLevel="0" collapsed="false">
      <c r="A129" s="160" t="s">
        <v>392</v>
      </c>
      <c r="B129" s="172"/>
      <c r="C129" s="172"/>
      <c r="D129" s="172"/>
      <c r="E129" s="178"/>
      <c r="F129" s="173"/>
    </row>
    <row r="130" customFormat="false" ht="15.75" hidden="false" customHeight="false" outlineLevel="0" collapsed="false">
      <c r="A130" s="160" t="s">
        <v>393</v>
      </c>
      <c r="B130" s="172" t="s">
        <v>386</v>
      </c>
      <c r="C130" s="172" t="s">
        <v>444</v>
      </c>
      <c r="D130" s="172" t="s">
        <v>449</v>
      </c>
      <c r="E130" s="178" t="s">
        <v>394</v>
      </c>
      <c r="F130" s="173" t="n">
        <v>16.6</v>
      </c>
    </row>
    <row r="131" customFormat="false" ht="15.75" hidden="false" customHeight="false" outlineLevel="0" collapsed="false">
      <c r="A131" s="177" t="s">
        <v>450</v>
      </c>
      <c r="B131" s="167" t="s">
        <v>405</v>
      </c>
      <c r="C131" s="167" t="s">
        <v>368</v>
      </c>
      <c r="D131" s="167"/>
      <c r="E131" s="167"/>
      <c r="F131" s="168" t="n">
        <f aca="false">SUM(F132+F142)</f>
        <v>6583.6</v>
      </c>
    </row>
    <row r="132" customFormat="false" ht="15.75" hidden="false" customHeight="false" outlineLevel="0" collapsed="false">
      <c r="A132" s="169" t="s">
        <v>451</v>
      </c>
      <c r="B132" s="178" t="s">
        <v>405</v>
      </c>
      <c r="C132" s="172" t="s">
        <v>444</v>
      </c>
      <c r="D132" s="172"/>
      <c r="E132" s="172"/>
      <c r="F132" s="168" t="n">
        <f aca="false">SUM(F136+F134)</f>
        <v>6456.1</v>
      </c>
    </row>
    <row r="133" customFormat="false" ht="15.75" hidden="false" customHeight="false" outlineLevel="0" collapsed="false">
      <c r="A133" s="169" t="s">
        <v>452</v>
      </c>
      <c r="B133" s="178"/>
      <c r="C133" s="172"/>
      <c r="D133" s="172"/>
      <c r="E133" s="172"/>
      <c r="F133" s="173"/>
    </row>
    <row r="134" customFormat="false" ht="15.75" hidden="false" customHeight="false" outlineLevel="0" collapsed="false">
      <c r="A134" s="169" t="s">
        <v>453</v>
      </c>
      <c r="B134" s="178" t="s">
        <v>405</v>
      </c>
      <c r="C134" s="172" t="s">
        <v>444</v>
      </c>
      <c r="D134" s="172" t="s">
        <v>454</v>
      </c>
      <c r="E134" s="172"/>
      <c r="F134" s="173" t="n">
        <v>310</v>
      </c>
    </row>
    <row r="135" customFormat="false" ht="15.75" hidden="false" customHeight="false" outlineLevel="0" collapsed="false">
      <c r="A135" s="169" t="s">
        <v>455</v>
      </c>
      <c r="B135" s="178" t="s">
        <v>405</v>
      </c>
      <c r="C135" s="172" t="s">
        <v>444</v>
      </c>
      <c r="D135" s="172" t="s">
        <v>454</v>
      </c>
      <c r="E135" s="172" t="s">
        <v>394</v>
      </c>
      <c r="F135" s="173" t="n">
        <v>310</v>
      </c>
    </row>
    <row r="136" customFormat="false" ht="15.75" hidden="false" customHeight="false" outlineLevel="0" collapsed="false">
      <c r="A136" s="160" t="s">
        <v>445</v>
      </c>
      <c r="B136" s="178" t="s">
        <v>405</v>
      </c>
      <c r="C136" s="172" t="s">
        <v>444</v>
      </c>
      <c r="D136" s="178" t="s">
        <v>456</v>
      </c>
      <c r="E136" s="178"/>
      <c r="F136" s="173" t="n">
        <f aca="false">F138</f>
        <v>6146.1</v>
      </c>
    </row>
    <row r="137" customFormat="false" ht="15.75" hidden="false" customHeight="false" outlineLevel="0" collapsed="false">
      <c r="A137" s="160" t="s">
        <v>457</v>
      </c>
      <c r="B137" s="178"/>
      <c r="C137" s="172"/>
      <c r="D137" s="178"/>
      <c r="E137" s="178"/>
      <c r="F137" s="173"/>
    </row>
    <row r="138" customFormat="false" ht="15.75" hidden="false" customHeight="false" outlineLevel="0" collapsed="false">
      <c r="A138" s="160" t="s">
        <v>458</v>
      </c>
      <c r="B138" s="178" t="s">
        <v>405</v>
      </c>
      <c r="C138" s="172" t="s">
        <v>444</v>
      </c>
      <c r="D138" s="178" t="s">
        <v>459</v>
      </c>
      <c r="E138" s="172"/>
      <c r="F138" s="173" t="n">
        <f aca="false">F139</f>
        <v>6146.1</v>
      </c>
    </row>
    <row r="139" customFormat="false" ht="15.75" hidden="false" customHeight="false" outlineLevel="0" collapsed="false">
      <c r="A139" s="160" t="s">
        <v>460</v>
      </c>
      <c r="B139" s="178" t="s">
        <v>405</v>
      </c>
      <c r="C139" s="172" t="s">
        <v>444</v>
      </c>
      <c r="D139" s="178" t="s">
        <v>461</v>
      </c>
      <c r="E139" s="178"/>
      <c r="F139" s="173" t="n">
        <f aca="false">SUM(F141)</f>
        <v>6146.1</v>
      </c>
    </row>
    <row r="140" customFormat="false" ht="15.75" hidden="false" customHeight="false" outlineLevel="0" collapsed="false">
      <c r="A140" s="160" t="s">
        <v>392</v>
      </c>
      <c r="B140" s="178"/>
      <c r="C140" s="172"/>
      <c r="D140" s="178"/>
      <c r="E140" s="178"/>
      <c r="F140" s="173"/>
    </row>
    <row r="141" customFormat="false" ht="15.75" hidden="false" customHeight="false" outlineLevel="0" collapsed="false">
      <c r="A141" s="160" t="s">
        <v>393</v>
      </c>
      <c r="B141" s="178" t="s">
        <v>405</v>
      </c>
      <c r="C141" s="172" t="s">
        <v>444</v>
      </c>
      <c r="D141" s="178" t="s">
        <v>461</v>
      </c>
      <c r="E141" s="178" t="s">
        <v>394</v>
      </c>
      <c r="F141" s="173" t="n">
        <v>6146.1</v>
      </c>
    </row>
    <row r="142" customFormat="false" ht="15.75" hidden="false" customHeight="false" outlineLevel="0" collapsed="false">
      <c r="A142" s="169" t="s">
        <v>462</v>
      </c>
      <c r="B142" s="172" t="s">
        <v>405</v>
      </c>
      <c r="C142" s="172" t="s">
        <v>463</v>
      </c>
      <c r="D142" s="172"/>
      <c r="E142" s="172"/>
      <c r="F142" s="173" t="n">
        <f aca="false">F143</f>
        <v>127.5</v>
      </c>
    </row>
    <row r="143" customFormat="false" ht="15.75" hidden="false" customHeight="false" outlineLevel="0" collapsed="false">
      <c r="A143" s="169" t="s">
        <v>464</v>
      </c>
      <c r="B143" s="172" t="s">
        <v>405</v>
      </c>
      <c r="C143" s="172" t="s">
        <v>463</v>
      </c>
      <c r="D143" s="172" t="s">
        <v>465</v>
      </c>
      <c r="E143" s="172"/>
      <c r="F143" s="173" t="n">
        <f aca="false">F144</f>
        <v>127.5</v>
      </c>
    </row>
    <row r="144" customFormat="false" ht="15.75" hidden="false" customHeight="false" outlineLevel="0" collapsed="false">
      <c r="A144" s="169" t="s">
        <v>466</v>
      </c>
      <c r="B144" s="172" t="s">
        <v>405</v>
      </c>
      <c r="C144" s="172" t="s">
        <v>463</v>
      </c>
      <c r="D144" s="172" t="s">
        <v>467</v>
      </c>
      <c r="E144" s="172"/>
      <c r="F144" s="173" t="n">
        <f aca="false">F146</f>
        <v>127.5</v>
      </c>
    </row>
    <row r="145" customFormat="false" ht="15.75" hidden="false" customHeight="false" outlineLevel="0" collapsed="false">
      <c r="A145" s="160" t="s">
        <v>392</v>
      </c>
      <c r="B145" s="172"/>
      <c r="C145" s="172"/>
      <c r="D145" s="172"/>
      <c r="E145" s="172"/>
      <c r="F145" s="173"/>
    </row>
    <row r="146" customFormat="false" ht="15.75" hidden="false" customHeight="false" outlineLevel="0" collapsed="false">
      <c r="A146" s="160" t="s">
        <v>393</v>
      </c>
      <c r="B146" s="172" t="s">
        <v>405</v>
      </c>
      <c r="C146" s="172" t="s">
        <v>463</v>
      </c>
      <c r="D146" s="172" t="s">
        <v>467</v>
      </c>
      <c r="E146" s="172" t="s">
        <v>394</v>
      </c>
      <c r="F146" s="173" t="n">
        <v>127.5</v>
      </c>
    </row>
    <row r="147" customFormat="false" ht="15.75" hidden="false" customHeight="false" outlineLevel="0" collapsed="false">
      <c r="A147" s="177" t="s">
        <v>340</v>
      </c>
      <c r="B147" s="167" t="s">
        <v>468</v>
      </c>
      <c r="C147" s="167" t="s">
        <v>368</v>
      </c>
      <c r="D147" s="167"/>
      <c r="E147" s="167"/>
      <c r="F147" s="182" t="e">
        <f aca="false">SUM(F153+F165+F148+F173)</f>
        <v>#VALUE!</v>
      </c>
    </row>
    <row r="148" customFormat="false" ht="15.75" hidden="false" customHeight="false" outlineLevel="0" collapsed="false">
      <c r="A148" s="169" t="s">
        <v>469</v>
      </c>
      <c r="B148" s="172" t="s">
        <v>468</v>
      </c>
      <c r="C148" s="178" t="s">
        <v>367</v>
      </c>
      <c r="D148" s="172"/>
      <c r="E148" s="172"/>
      <c r="F148" s="183" t="str">
        <f aca="false">F149</f>
        <v>490,9</v>
      </c>
    </row>
    <row r="149" customFormat="false" ht="15.75" hidden="false" customHeight="false" outlineLevel="0" collapsed="false">
      <c r="A149" s="169" t="s">
        <v>445</v>
      </c>
      <c r="B149" s="172" t="s">
        <v>468</v>
      </c>
      <c r="C149" s="178" t="s">
        <v>367</v>
      </c>
      <c r="D149" s="172" t="s">
        <v>456</v>
      </c>
      <c r="E149" s="172"/>
      <c r="F149" s="183" t="str">
        <f aca="false">F151</f>
        <v>490,9</v>
      </c>
    </row>
    <row r="150" customFormat="false" ht="15.75" hidden="false" customHeight="false" outlineLevel="0" collapsed="false">
      <c r="A150" s="169" t="s">
        <v>470</v>
      </c>
      <c r="B150" s="172"/>
      <c r="C150" s="178"/>
      <c r="D150" s="172"/>
      <c r="E150" s="172"/>
      <c r="F150" s="183"/>
    </row>
    <row r="151" customFormat="false" ht="15.75" hidden="false" customHeight="false" outlineLevel="0" collapsed="false">
      <c r="A151" s="169" t="s">
        <v>471</v>
      </c>
      <c r="B151" s="172" t="s">
        <v>468</v>
      </c>
      <c r="C151" s="178" t="s">
        <v>367</v>
      </c>
      <c r="D151" s="172" t="s">
        <v>472</v>
      </c>
      <c r="E151" s="172"/>
      <c r="F151" s="183" t="str">
        <f aca="false">F152</f>
        <v>490,9</v>
      </c>
    </row>
    <row r="152" customFormat="false" ht="15.75" hidden="false" customHeight="false" outlineLevel="0" collapsed="false">
      <c r="A152" s="169" t="s">
        <v>455</v>
      </c>
      <c r="B152" s="172" t="s">
        <v>468</v>
      </c>
      <c r="C152" s="178" t="s">
        <v>367</v>
      </c>
      <c r="D152" s="172" t="s">
        <v>472</v>
      </c>
      <c r="E152" s="172" t="s">
        <v>394</v>
      </c>
      <c r="F152" s="184" t="s">
        <v>473</v>
      </c>
    </row>
    <row r="153" customFormat="false" ht="15.75" hidden="false" customHeight="false" outlineLevel="0" collapsed="false">
      <c r="A153" s="160" t="s">
        <v>474</v>
      </c>
      <c r="B153" s="178" t="s">
        <v>468</v>
      </c>
      <c r="C153" s="172" t="s">
        <v>371</v>
      </c>
      <c r="D153" s="172"/>
      <c r="E153" s="172"/>
      <c r="F153" s="173" t="n">
        <f aca="false">F154</f>
        <v>27358.1</v>
      </c>
    </row>
    <row r="154" customFormat="false" ht="15.75" hidden="false" customHeight="false" outlineLevel="0" collapsed="false">
      <c r="A154" s="160" t="s">
        <v>445</v>
      </c>
      <c r="B154" s="178" t="s">
        <v>468</v>
      </c>
      <c r="C154" s="172" t="s">
        <v>371</v>
      </c>
      <c r="D154" s="178" t="s">
        <v>446</v>
      </c>
      <c r="E154" s="172"/>
      <c r="F154" s="173" t="n">
        <f aca="false">F155+F157+F162</f>
        <v>27358.1</v>
      </c>
    </row>
    <row r="155" customFormat="false" ht="15.75" hidden="false" customHeight="false" outlineLevel="0" collapsed="false">
      <c r="A155" s="160" t="s">
        <v>475</v>
      </c>
      <c r="B155" s="178" t="s">
        <v>468</v>
      </c>
      <c r="C155" s="172" t="s">
        <v>371</v>
      </c>
      <c r="D155" s="172" t="s">
        <v>476</v>
      </c>
      <c r="E155" s="172"/>
      <c r="F155" s="173" t="n">
        <f aca="false">F156</f>
        <v>22627.3</v>
      </c>
    </row>
    <row r="156" customFormat="false" ht="15.75" hidden="false" customHeight="false" outlineLevel="0" collapsed="false">
      <c r="A156" s="160" t="s">
        <v>477</v>
      </c>
      <c r="B156" s="178" t="s">
        <v>468</v>
      </c>
      <c r="C156" s="172" t="s">
        <v>371</v>
      </c>
      <c r="D156" s="172" t="s">
        <v>476</v>
      </c>
      <c r="E156" s="172" t="s">
        <v>394</v>
      </c>
      <c r="F156" s="173" t="n">
        <v>22627.3</v>
      </c>
    </row>
    <row r="157" customFormat="false" ht="15.75" hidden="false" customHeight="false" outlineLevel="0" collapsed="false">
      <c r="A157" s="169" t="s">
        <v>478</v>
      </c>
      <c r="B157" s="178" t="s">
        <v>468</v>
      </c>
      <c r="C157" s="172" t="s">
        <v>371</v>
      </c>
      <c r="D157" s="178" t="s">
        <v>479</v>
      </c>
      <c r="E157" s="172"/>
      <c r="F157" s="185" t="n">
        <f aca="false">F159+F160</f>
        <v>4464.9</v>
      </c>
    </row>
    <row r="158" customFormat="false" ht="15.75" hidden="false" customHeight="false" outlineLevel="0" collapsed="false">
      <c r="A158" s="160" t="s">
        <v>392</v>
      </c>
      <c r="B158" s="178"/>
      <c r="C158" s="172"/>
      <c r="D158" s="178"/>
      <c r="E158" s="178"/>
      <c r="F158" s="185"/>
    </row>
    <row r="159" customFormat="false" ht="15.75" hidden="false" customHeight="false" outlineLevel="0" collapsed="false">
      <c r="A159" s="160" t="s">
        <v>393</v>
      </c>
      <c r="B159" s="178" t="s">
        <v>468</v>
      </c>
      <c r="C159" s="172" t="s">
        <v>371</v>
      </c>
      <c r="D159" s="178" t="s">
        <v>479</v>
      </c>
      <c r="E159" s="172" t="s">
        <v>394</v>
      </c>
      <c r="F159" s="185" t="n">
        <v>3674.1</v>
      </c>
    </row>
    <row r="160" customFormat="false" ht="15.75" hidden="false" customHeight="false" outlineLevel="0" collapsed="false">
      <c r="A160" s="160" t="s">
        <v>398</v>
      </c>
      <c r="B160" s="178" t="s">
        <v>468</v>
      </c>
      <c r="C160" s="172" t="s">
        <v>371</v>
      </c>
      <c r="D160" s="178" t="s">
        <v>480</v>
      </c>
      <c r="E160" s="172" t="s">
        <v>399</v>
      </c>
      <c r="F160" s="185" t="n">
        <v>790.8</v>
      </c>
    </row>
    <row r="161" customFormat="false" ht="15.75" hidden="false" customHeight="false" outlineLevel="0" collapsed="false">
      <c r="A161" s="169" t="s">
        <v>470</v>
      </c>
      <c r="B161" s="178"/>
      <c r="C161" s="172"/>
      <c r="D161" s="178"/>
      <c r="E161" s="172"/>
      <c r="F161" s="186"/>
    </row>
    <row r="162" customFormat="false" ht="15.75" hidden="false" customHeight="false" outlineLevel="0" collapsed="false">
      <c r="A162" s="169" t="s">
        <v>471</v>
      </c>
      <c r="B162" s="178" t="s">
        <v>468</v>
      </c>
      <c r="C162" s="172" t="s">
        <v>371</v>
      </c>
      <c r="D162" s="178" t="s">
        <v>481</v>
      </c>
      <c r="E162" s="172"/>
      <c r="F162" s="185" t="n">
        <f aca="false">F164</f>
        <v>265.9</v>
      </c>
    </row>
    <row r="163" customFormat="false" ht="15.75" hidden="false" customHeight="false" outlineLevel="0" collapsed="false">
      <c r="A163" s="160" t="s">
        <v>392</v>
      </c>
      <c r="B163" s="178"/>
      <c r="C163" s="172"/>
      <c r="D163" s="178"/>
      <c r="E163" s="178"/>
      <c r="F163" s="185"/>
    </row>
    <row r="164" customFormat="false" ht="15.75" hidden="false" customHeight="false" outlineLevel="0" collapsed="false">
      <c r="A164" s="160" t="s">
        <v>393</v>
      </c>
      <c r="B164" s="178" t="s">
        <v>468</v>
      </c>
      <c r="C164" s="172" t="s">
        <v>371</v>
      </c>
      <c r="D164" s="178" t="s">
        <v>481</v>
      </c>
      <c r="E164" s="172" t="s">
        <v>394</v>
      </c>
      <c r="F164" s="173" t="n">
        <v>265.9</v>
      </c>
    </row>
    <row r="165" customFormat="false" ht="15.75" hidden="false" customHeight="false" outlineLevel="0" collapsed="false">
      <c r="A165" s="160" t="s">
        <v>482</v>
      </c>
      <c r="B165" s="178" t="s">
        <v>468</v>
      </c>
      <c r="C165" s="172" t="s">
        <v>386</v>
      </c>
      <c r="D165" s="172"/>
      <c r="E165" s="172"/>
      <c r="F165" s="173" t="n">
        <f aca="false">SUM(F166)</f>
        <v>4786</v>
      </c>
    </row>
    <row r="166" customFormat="false" ht="15.75" hidden="false" customHeight="false" outlineLevel="0" collapsed="false">
      <c r="A166" s="160" t="s">
        <v>483</v>
      </c>
      <c r="B166" s="178" t="s">
        <v>468</v>
      </c>
      <c r="C166" s="172" t="s">
        <v>386</v>
      </c>
      <c r="D166" s="178" t="s">
        <v>484</v>
      </c>
      <c r="E166" s="172"/>
      <c r="F166" s="173" t="n">
        <f aca="false">SUM(F167+F170)</f>
        <v>4786</v>
      </c>
    </row>
    <row r="167" customFormat="false" ht="15.75" hidden="false" customHeight="false" outlineLevel="0" collapsed="false">
      <c r="A167" s="160" t="s">
        <v>485</v>
      </c>
      <c r="B167" s="178" t="s">
        <v>468</v>
      </c>
      <c r="C167" s="172" t="s">
        <v>386</v>
      </c>
      <c r="D167" s="178" t="s">
        <v>486</v>
      </c>
      <c r="E167" s="172"/>
      <c r="F167" s="173" t="n">
        <f aca="false">SUM(F169)</f>
        <v>3126.5</v>
      </c>
    </row>
    <row r="168" customFormat="false" ht="15.75" hidden="false" customHeight="false" outlineLevel="0" collapsed="false">
      <c r="A168" s="160" t="s">
        <v>392</v>
      </c>
      <c r="B168" s="178"/>
      <c r="C168" s="172"/>
      <c r="D168" s="178"/>
      <c r="E168" s="178"/>
      <c r="F168" s="173"/>
    </row>
    <row r="169" customFormat="false" ht="15.75" hidden="false" customHeight="false" outlineLevel="0" collapsed="false">
      <c r="A169" s="160" t="s">
        <v>393</v>
      </c>
      <c r="B169" s="178" t="s">
        <v>468</v>
      </c>
      <c r="C169" s="172" t="s">
        <v>386</v>
      </c>
      <c r="D169" s="178" t="s">
        <v>486</v>
      </c>
      <c r="E169" s="172" t="s">
        <v>394</v>
      </c>
      <c r="F169" s="173" t="n">
        <v>3126.5</v>
      </c>
    </row>
    <row r="170" customFormat="false" ht="15.75" hidden="false" customHeight="false" outlineLevel="0" collapsed="false">
      <c r="A170" s="160" t="s">
        <v>487</v>
      </c>
      <c r="B170" s="178" t="s">
        <v>468</v>
      </c>
      <c r="C170" s="172" t="s">
        <v>386</v>
      </c>
      <c r="D170" s="178" t="s">
        <v>488</v>
      </c>
      <c r="E170" s="172"/>
      <c r="F170" s="173" t="n">
        <f aca="false">SUM(F172)</f>
        <v>1659.5</v>
      </c>
    </row>
    <row r="171" customFormat="false" ht="15.75" hidden="false" customHeight="false" outlineLevel="0" collapsed="false">
      <c r="A171" s="160" t="s">
        <v>392</v>
      </c>
      <c r="B171" s="178"/>
      <c r="C171" s="172"/>
      <c r="D171" s="178"/>
      <c r="E171" s="178"/>
      <c r="F171" s="173"/>
    </row>
    <row r="172" customFormat="false" ht="15.75" hidden="false" customHeight="false" outlineLevel="0" collapsed="false">
      <c r="A172" s="160" t="s">
        <v>393</v>
      </c>
      <c r="B172" s="178" t="s">
        <v>468</v>
      </c>
      <c r="C172" s="172" t="s">
        <v>386</v>
      </c>
      <c r="D172" s="178" t="s">
        <v>488</v>
      </c>
      <c r="E172" s="178" t="s">
        <v>394</v>
      </c>
      <c r="F172" s="173" t="n">
        <v>1659.5</v>
      </c>
    </row>
    <row r="173" customFormat="false" ht="15.75" hidden="false" customHeight="false" outlineLevel="0" collapsed="false">
      <c r="A173" s="160" t="s">
        <v>489</v>
      </c>
      <c r="B173" s="178" t="s">
        <v>468</v>
      </c>
      <c r="C173" s="172" t="s">
        <v>468</v>
      </c>
      <c r="D173" s="178"/>
      <c r="E173" s="172"/>
      <c r="F173" s="173" t="n">
        <f aca="false">F175</f>
        <v>3784</v>
      </c>
    </row>
    <row r="174" customFormat="false" ht="15.75" hidden="false" customHeight="false" outlineLevel="0" collapsed="false">
      <c r="A174" s="160" t="s">
        <v>445</v>
      </c>
      <c r="B174" s="178" t="s">
        <v>468</v>
      </c>
      <c r="C174" s="172" t="s">
        <v>468</v>
      </c>
      <c r="D174" s="178" t="s">
        <v>446</v>
      </c>
      <c r="E174" s="172"/>
      <c r="F174" s="173"/>
    </row>
    <row r="175" customFormat="false" ht="31.5" hidden="false" customHeight="false" outlineLevel="0" collapsed="false">
      <c r="A175" s="176" t="s">
        <v>490</v>
      </c>
      <c r="B175" s="178" t="s">
        <v>468</v>
      </c>
      <c r="C175" s="172" t="s">
        <v>468</v>
      </c>
      <c r="D175" s="178" t="s">
        <v>491</v>
      </c>
      <c r="E175" s="172"/>
      <c r="F175" s="173" t="n">
        <f aca="false">F176</f>
        <v>3784</v>
      </c>
    </row>
    <row r="176" customFormat="false" ht="15.75" hidden="false" customHeight="false" outlineLevel="0" collapsed="false">
      <c r="A176" s="160" t="s">
        <v>477</v>
      </c>
      <c r="B176" s="178" t="s">
        <v>468</v>
      </c>
      <c r="C176" s="172" t="s">
        <v>468</v>
      </c>
      <c r="D176" s="178" t="s">
        <v>491</v>
      </c>
      <c r="E176" s="172" t="s">
        <v>394</v>
      </c>
      <c r="F176" s="173" t="n">
        <v>3784</v>
      </c>
    </row>
    <row r="177" customFormat="false" ht="15.75" hidden="false" customHeight="false" outlineLevel="0" collapsed="false">
      <c r="A177" s="177" t="s">
        <v>341</v>
      </c>
      <c r="B177" s="178" t="s">
        <v>492</v>
      </c>
      <c r="C177" s="172" t="s">
        <v>368</v>
      </c>
      <c r="D177" s="178"/>
      <c r="E177" s="172"/>
      <c r="F177" s="173" t="n">
        <f aca="false">F178</f>
        <v>422.3</v>
      </c>
    </row>
    <row r="178" customFormat="false" ht="16.5" hidden="false" customHeight="true" outlineLevel="0" collapsed="false">
      <c r="A178" s="187" t="s">
        <v>493</v>
      </c>
      <c r="B178" s="178" t="s">
        <v>492</v>
      </c>
      <c r="C178" s="172" t="s">
        <v>386</v>
      </c>
      <c r="D178" s="178"/>
      <c r="E178" s="172"/>
      <c r="F178" s="173" t="n">
        <f aca="false">F180</f>
        <v>422.3</v>
      </c>
    </row>
    <row r="179" customFormat="false" ht="15.75" hidden="false" customHeight="false" outlineLevel="0" collapsed="false">
      <c r="A179" s="160" t="s">
        <v>445</v>
      </c>
      <c r="B179" s="178" t="s">
        <v>494</v>
      </c>
      <c r="C179" s="172" t="s">
        <v>386</v>
      </c>
      <c r="D179" s="178" t="s">
        <v>446</v>
      </c>
      <c r="E179" s="172"/>
      <c r="F179" s="173" t="n">
        <f aca="false">F180</f>
        <v>422.3</v>
      </c>
    </row>
    <row r="180" customFormat="false" ht="47.25" hidden="false" customHeight="false" outlineLevel="0" collapsed="false">
      <c r="A180" s="176" t="s">
        <v>495</v>
      </c>
      <c r="B180" s="178" t="s">
        <v>494</v>
      </c>
      <c r="C180" s="172" t="s">
        <v>386</v>
      </c>
      <c r="D180" s="178" t="s">
        <v>496</v>
      </c>
      <c r="E180" s="172"/>
      <c r="F180" s="173" t="n">
        <f aca="false">F181</f>
        <v>422.3</v>
      </c>
    </row>
    <row r="181" customFormat="false" ht="15.75" hidden="false" customHeight="false" outlineLevel="0" collapsed="false">
      <c r="A181" s="160" t="s">
        <v>477</v>
      </c>
      <c r="B181" s="178" t="s">
        <v>494</v>
      </c>
      <c r="C181" s="172" t="s">
        <v>386</v>
      </c>
      <c r="D181" s="178" t="s">
        <v>496</v>
      </c>
      <c r="E181" s="172" t="s">
        <v>394</v>
      </c>
      <c r="F181" s="173" t="n">
        <v>422.3</v>
      </c>
    </row>
    <row r="182" customFormat="false" ht="15.75" hidden="false" customHeight="false" outlineLevel="0" collapsed="false">
      <c r="A182" s="177" t="s">
        <v>497</v>
      </c>
      <c r="B182" s="167" t="s">
        <v>498</v>
      </c>
      <c r="C182" s="167" t="s">
        <v>368</v>
      </c>
      <c r="D182" s="167"/>
      <c r="E182" s="167"/>
      <c r="F182" s="168" t="n">
        <f aca="false">SUM(F183)</f>
        <v>24805</v>
      </c>
    </row>
    <row r="183" customFormat="false" ht="15.75" hidden="false" customHeight="false" outlineLevel="0" collapsed="false">
      <c r="A183" s="169" t="s">
        <v>499</v>
      </c>
      <c r="B183" s="172" t="s">
        <v>498</v>
      </c>
      <c r="C183" s="172" t="s">
        <v>367</v>
      </c>
      <c r="D183" s="172"/>
      <c r="E183" s="172"/>
      <c r="F183" s="188" t="n">
        <f aca="false">SUM(F184+F199)</f>
        <v>24805</v>
      </c>
    </row>
    <row r="184" customFormat="false" ht="15.75" hidden="false" customHeight="false" outlineLevel="0" collapsed="false">
      <c r="A184" s="169" t="s">
        <v>500</v>
      </c>
      <c r="B184" s="172" t="s">
        <v>498</v>
      </c>
      <c r="C184" s="172" t="s">
        <v>367</v>
      </c>
      <c r="D184" s="172" t="s">
        <v>501</v>
      </c>
      <c r="E184" s="172"/>
      <c r="F184" s="188" t="n">
        <f aca="false">SUM(F185+F190+F192)</f>
        <v>21769.7</v>
      </c>
    </row>
    <row r="185" customFormat="false" ht="15.75" hidden="false" customHeight="false" outlineLevel="0" collapsed="false">
      <c r="A185" s="169" t="s">
        <v>502</v>
      </c>
      <c r="B185" s="172" t="s">
        <v>498</v>
      </c>
      <c r="C185" s="172" t="s">
        <v>367</v>
      </c>
      <c r="D185" s="172" t="s">
        <v>503</v>
      </c>
      <c r="E185" s="172"/>
      <c r="F185" s="173" t="n">
        <f aca="false">SUM(F186)</f>
        <v>750.5</v>
      </c>
    </row>
    <row r="186" customFormat="false" ht="15.75" hidden="false" customHeight="false" outlineLevel="0" collapsed="false">
      <c r="A186" s="169" t="s">
        <v>504</v>
      </c>
      <c r="B186" s="172" t="s">
        <v>498</v>
      </c>
      <c r="C186" s="172" t="s">
        <v>367</v>
      </c>
      <c r="D186" s="172" t="s">
        <v>505</v>
      </c>
      <c r="E186" s="172"/>
      <c r="F186" s="173" t="n">
        <f aca="false">SUM(F188)</f>
        <v>750.5</v>
      </c>
    </row>
    <row r="187" customFormat="false" ht="15.75" hidden="false" customHeight="false" outlineLevel="0" collapsed="false">
      <c r="A187" s="160" t="s">
        <v>392</v>
      </c>
      <c r="B187" s="172"/>
      <c r="C187" s="172"/>
      <c r="D187" s="172"/>
      <c r="E187" s="172"/>
      <c r="F187" s="188"/>
    </row>
    <row r="188" customFormat="false" ht="15.75" hidden="false" customHeight="false" outlineLevel="0" collapsed="false">
      <c r="A188" s="160" t="s">
        <v>393</v>
      </c>
      <c r="B188" s="172" t="s">
        <v>498</v>
      </c>
      <c r="C188" s="172" t="s">
        <v>367</v>
      </c>
      <c r="D188" s="172" t="s">
        <v>505</v>
      </c>
      <c r="E188" s="172" t="s">
        <v>394</v>
      </c>
      <c r="F188" s="188" t="n">
        <v>750.5</v>
      </c>
    </row>
    <row r="189" customFormat="false" ht="15.75" hidden="false" customHeight="false" outlineLevel="0" collapsed="false">
      <c r="A189" s="160" t="s">
        <v>395</v>
      </c>
      <c r="B189" s="172"/>
      <c r="C189" s="172"/>
      <c r="D189" s="172"/>
      <c r="E189" s="172"/>
      <c r="F189" s="188"/>
    </row>
    <row r="190" customFormat="false" ht="15.75" hidden="false" customHeight="false" outlineLevel="0" collapsed="false">
      <c r="A190" s="160" t="s">
        <v>396</v>
      </c>
      <c r="B190" s="172" t="s">
        <v>498</v>
      </c>
      <c r="C190" s="172" t="s">
        <v>367</v>
      </c>
      <c r="D190" s="172" t="s">
        <v>506</v>
      </c>
      <c r="E190" s="172"/>
      <c r="F190" s="188" t="n">
        <f aca="false">F191</f>
        <v>26.6</v>
      </c>
    </row>
    <row r="191" customFormat="false" ht="15.75" hidden="false" customHeight="false" outlineLevel="0" collapsed="false">
      <c r="A191" s="160" t="s">
        <v>398</v>
      </c>
      <c r="B191" s="172" t="s">
        <v>498</v>
      </c>
      <c r="C191" s="172" t="s">
        <v>367</v>
      </c>
      <c r="D191" s="172" t="s">
        <v>506</v>
      </c>
      <c r="E191" s="172" t="s">
        <v>399</v>
      </c>
      <c r="F191" s="188" t="n">
        <v>26.6</v>
      </c>
    </row>
    <row r="192" customFormat="false" ht="15.75" hidden="false" customHeight="false" outlineLevel="0" collapsed="false">
      <c r="A192" s="169" t="s">
        <v>507</v>
      </c>
      <c r="B192" s="172" t="s">
        <v>498</v>
      </c>
      <c r="C192" s="172" t="s">
        <v>367</v>
      </c>
      <c r="D192" s="172" t="s">
        <v>508</v>
      </c>
      <c r="E192" s="172"/>
      <c r="F192" s="173" t="n">
        <f aca="false">SUM(F196+F198)</f>
        <v>20992.6</v>
      </c>
    </row>
    <row r="193" customFormat="false" ht="15.75" hidden="false" customHeight="false" outlineLevel="0" collapsed="false">
      <c r="A193" s="160" t="s">
        <v>378</v>
      </c>
      <c r="B193" s="172"/>
      <c r="C193" s="172"/>
      <c r="D193" s="172"/>
      <c r="E193" s="172"/>
      <c r="F193" s="188"/>
    </row>
    <row r="194" customFormat="false" ht="15.75" hidden="false" customHeight="false" outlineLevel="0" collapsed="false">
      <c r="A194" s="160" t="s">
        <v>379</v>
      </c>
      <c r="B194" s="172"/>
      <c r="C194" s="172"/>
      <c r="D194" s="172"/>
      <c r="E194" s="172"/>
      <c r="F194" s="188"/>
    </row>
    <row r="195" customFormat="false" ht="15.75" hidden="false" customHeight="false" outlineLevel="0" collapsed="false">
      <c r="A195" s="160" t="s">
        <v>380</v>
      </c>
      <c r="B195" s="172"/>
      <c r="C195" s="172"/>
      <c r="D195" s="172"/>
      <c r="E195" s="172"/>
      <c r="F195" s="188"/>
    </row>
    <row r="196" customFormat="false" ht="15.75" hidden="false" customHeight="false" outlineLevel="0" collapsed="false">
      <c r="A196" s="160" t="s">
        <v>381</v>
      </c>
      <c r="B196" s="172" t="s">
        <v>498</v>
      </c>
      <c r="C196" s="172" t="s">
        <v>367</v>
      </c>
      <c r="D196" s="172" t="s">
        <v>508</v>
      </c>
      <c r="E196" s="172" t="s">
        <v>382</v>
      </c>
      <c r="F196" s="188" t="n">
        <v>10179.9</v>
      </c>
    </row>
    <row r="197" customFormat="false" ht="15.75" hidden="false" customHeight="false" outlineLevel="0" collapsed="false">
      <c r="A197" s="160" t="s">
        <v>392</v>
      </c>
      <c r="B197" s="172"/>
      <c r="C197" s="172"/>
      <c r="D197" s="172"/>
      <c r="E197" s="172"/>
      <c r="F197" s="188"/>
    </row>
    <row r="198" customFormat="false" ht="15.75" hidden="false" customHeight="false" outlineLevel="0" collapsed="false">
      <c r="A198" s="160" t="s">
        <v>393</v>
      </c>
      <c r="B198" s="172" t="s">
        <v>498</v>
      </c>
      <c r="C198" s="172" t="s">
        <v>367</v>
      </c>
      <c r="D198" s="172" t="s">
        <v>508</v>
      </c>
      <c r="E198" s="172" t="s">
        <v>394</v>
      </c>
      <c r="F198" s="188" t="n">
        <v>10812.7</v>
      </c>
    </row>
    <row r="199" customFormat="false" ht="15.75" hidden="false" customHeight="false" outlineLevel="0" collapsed="false">
      <c r="A199" s="169" t="s">
        <v>509</v>
      </c>
      <c r="B199" s="172" t="s">
        <v>498</v>
      </c>
      <c r="C199" s="172" t="s">
        <v>367</v>
      </c>
      <c r="D199" s="172" t="s">
        <v>510</v>
      </c>
      <c r="E199" s="172"/>
      <c r="F199" s="188" t="n">
        <f aca="false">SUM(F201+F203)</f>
        <v>3035.3</v>
      </c>
    </row>
    <row r="200" customFormat="false" ht="15.75" hidden="false" customHeight="false" outlineLevel="0" collapsed="false">
      <c r="A200" s="160" t="s">
        <v>395</v>
      </c>
      <c r="B200" s="172"/>
      <c r="C200" s="172"/>
      <c r="D200" s="172"/>
      <c r="E200" s="172"/>
      <c r="F200" s="173"/>
    </row>
    <row r="201" customFormat="false" ht="15.75" hidden="false" customHeight="false" outlineLevel="0" collapsed="false">
      <c r="A201" s="160" t="s">
        <v>396</v>
      </c>
      <c r="B201" s="172" t="s">
        <v>498</v>
      </c>
      <c r="C201" s="172" t="s">
        <v>367</v>
      </c>
      <c r="D201" s="172" t="s">
        <v>511</v>
      </c>
      <c r="E201" s="172"/>
      <c r="F201" s="173" t="n">
        <f aca="false">F202</f>
        <v>0.2</v>
      </c>
    </row>
    <row r="202" customFormat="false" ht="15.75" hidden="false" customHeight="false" outlineLevel="0" collapsed="false">
      <c r="A202" s="160" t="s">
        <v>398</v>
      </c>
      <c r="B202" s="172" t="s">
        <v>498</v>
      </c>
      <c r="C202" s="172" t="s">
        <v>367</v>
      </c>
      <c r="D202" s="172" t="s">
        <v>511</v>
      </c>
      <c r="E202" s="172" t="s">
        <v>399</v>
      </c>
      <c r="F202" s="173" t="n">
        <v>0.2</v>
      </c>
    </row>
    <row r="203" customFormat="false" ht="15.75" hidden="false" customHeight="false" outlineLevel="0" collapsed="false">
      <c r="A203" s="169" t="s">
        <v>507</v>
      </c>
      <c r="B203" s="172" t="s">
        <v>498</v>
      </c>
      <c r="C203" s="172" t="s">
        <v>367</v>
      </c>
      <c r="D203" s="172" t="s">
        <v>512</v>
      </c>
      <c r="E203" s="172"/>
      <c r="F203" s="173" t="n">
        <f aca="false">SUM(F207+F209)</f>
        <v>3035.1</v>
      </c>
    </row>
    <row r="204" customFormat="false" ht="15.75" hidden="false" customHeight="false" outlineLevel="0" collapsed="false">
      <c r="A204" s="160" t="s">
        <v>378</v>
      </c>
      <c r="B204" s="172"/>
      <c r="C204" s="172"/>
      <c r="D204" s="172"/>
      <c r="E204" s="172"/>
      <c r="F204" s="173"/>
    </row>
    <row r="205" customFormat="false" ht="15.75" hidden="false" customHeight="false" outlineLevel="0" collapsed="false">
      <c r="A205" s="160" t="s">
        <v>379</v>
      </c>
      <c r="B205" s="172"/>
      <c r="C205" s="172"/>
      <c r="D205" s="172"/>
      <c r="E205" s="172"/>
      <c r="F205" s="173"/>
    </row>
    <row r="206" customFormat="false" ht="15.75" hidden="false" customHeight="false" outlineLevel="0" collapsed="false">
      <c r="A206" s="160" t="s">
        <v>380</v>
      </c>
      <c r="B206" s="172"/>
      <c r="C206" s="172"/>
      <c r="D206" s="172"/>
      <c r="E206" s="172"/>
      <c r="F206" s="173"/>
    </row>
    <row r="207" customFormat="false" ht="15.75" hidden="false" customHeight="false" outlineLevel="0" collapsed="false">
      <c r="A207" s="160" t="s">
        <v>381</v>
      </c>
      <c r="B207" s="172" t="s">
        <v>498</v>
      </c>
      <c r="C207" s="172" t="s">
        <v>367</v>
      </c>
      <c r="D207" s="172" t="s">
        <v>512</v>
      </c>
      <c r="E207" s="178" t="s">
        <v>382</v>
      </c>
      <c r="F207" s="173" t="n">
        <v>2512.3</v>
      </c>
    </row>
    <row r="208" customFormat="false" ht="15.75" hidden="false" customHeight="false" outlineLevel="0" collapsed="false">
      <c r="A208" s="160" t="s">
        <v>392</v>
      </c>
      <c r="B208" s="172"/>
      <c r="C208" s="172"/>
      <c r="D208" s="172"/>
      <c r="E208" s="178"/>
      <c r="F208" s="173"/>
    </row>
    <row r="209" customFormat="false" ht="15.75" hidden="false" customHeight="false" outlineLevel="0" collapsed="false">
      <c r="A209" s="160" t="s">
        <v>393</v>
      </c>
      <c r="B209" s="172" t="s">
        <v>498</v>
      </c>
      <c r="C209" s="172" t="s">
        <v>367</v>
      </c>
      <c r="D209" s="172" t="s">
        <v>512</v>
      </c>
      <c r="E209" s="178" t="s">
        <v>394</v>
      </c>
      <c r="F209" s="171" t="n">
        <v>522.8</v>
      </c>
    </row>
    <row r="210" customFormat="false" ht="15.75" hidden="false" customHeight="false" outlineLevel="0" collapsed="false">
      <c r="A210" s="177" t="s">
        <v>345</v>
      </c>
      <c r="B210" s="167" t="s">
        <v>513</v>
      </c>
      <c r="C210" s="167" t="s">
        <v>368</v>
      </c>
      <c r="D210" s="167"/>
      <c r="E210" s="167"/>
      <c r="F210" s="168" t="n">
        <f aca="false">F211</f>
        <v>97.1</v>
      </c>
    </row>
    <row r="211" customFormat="false" ht="15.75" hidden="false" customHeight="false" outlineLevel="0" collapsed="false">
      <c r="A211" s="169" t="s">
        <v>514</v>
      </c>
      <c r="B211" s="172" t="s">
        <v>513</v>
      </c>
      <c r="C211" s="172" t="s">
        <v>386</v>
      </c>
      <c r="D211" s="172"/>
      <c r="E211" s="172"/>
      <c r="F211" s="173" t="n">
        <f aca="false">F212</f>
        <v>97.1</v>
      </c>
    </row>
    <row r="212" customFormat="false" ht="15.75" hidden="false" customHeight="false" outlineLevel="0" collapsed="false">
      <c r="A212" s="169" t="s">
        <v>515</v>
      </c>
      <c r="B212" s="172" t="s">
        <v>513</v>
      </c>
      <c r="C212" s="172" t="s">
        <v>386</v>
      </c>
      <c r="D212" s="172" t="s">
        <v>516</v>
      </c>
      <c r="E212" s="172"/>
      <c r="F212" s="173" t="n">
        <f aca="false">F213</f>
        <v>97.1</v>
      </c>
    </row>
    <row r="213" customFormat="false" ht="15.75" hidden="false" customHeight="false" outlineLevel="0" collapsed="false">
      <c r="A213" s="169" t="s">
        <v>517</v>
      </c>
      <c r="B213" s="172" t="s">
        <v>513</v>
      </c>
      <c r="C213" s="172" t="s">
        <v>386</v>
      </c>
      <c r="D213" s="172" t="s">
        <v>518</v>
      </c>
      <c r="E213" s="172"/>
      <c r="F213" s="173" t="n">
        <f aca="false">F214</f>
        <v>97.1</v>
      </c>
    </row>
    <row r="214" customFormat="false" ht="15.75" hidden="false" customHeight="false" outlineLevel="0" collapsed="false">
      <c r="A214" s="160" t="s">
        <v>398</v>
      </c>
      <c r="B214" s="172" t="s">
        <v>513</v>
      </c>
      <c r="C214" s="172" t="s">
        <v>386</v>
      </c>
      <c r="D214" s="172" t="s">
        <v>518</v>
      </c>
      <c r="E214" s="172" t="s">
        <v>519</v>
      </c>
      <c r="F214" s="173" t="n">
        <v>97.1</v>
      </c>
    </row>
    <row r="215" customFormat="false" ht="15.75" hidden="false" customHeight="false" outlineLevel="0" collapsed="false">
      <c r="A215" s="177" t="s">
        <v>520</v>
      </c>
      <c r="B215" s="167" t="s">
        <v>521</v>
      </c>
      <c r="C215" s="167" t="s">
        <v>368</v>
      </c>
      <c r="D215" s="167"/>
      <c r="E215" s="167"/>
      <c r="F215" s="168" t="n">
        <f aca="false">SUM(F216)</f>
        <v>4833.5</v>
      </c>
    </row>
    <row r="216" customFormat="false" ht="15.75" hidden="false" customHeight="false" outlineLevel="0" collapsed="false">
      <c r="A216" s="169" t="s">
        <v>522</v>
      </c>
      <c r="B216" s="172" t="s">
        <v>521</v>
      </c>
      <c r="C216" s="172" t="s">
        <v>371</v>
      </c>
      <c r="D216" s="172"/>
      <c r="E216" s="172"/>
      <c r="F216" s="188" t="n">
        <f aca="false">SUM(F217+F228+F232)</f>
        <v>4833.5</v>
      </c>
    </row>
    <row r="217" customFormat="false" ht="15.75" hidden="false" customHeight="false" outlineLevel="0" collapsed="false">
      <c r="A217" s="169" t="s">
        <v>523</v>
      </c>
      <c r="B217" s="172" t="s">
        <v>521</v>
      </c>
      <c r="C217" s="172" t="s">
        <v>371</v>
      </c>
      <c r="D217" s="172" t="s">
        <v>524</v>
      </c>
      <c r="E217" s="172"/>
      <c r="F217" s="188" t="n">
        <f aca="false">SUM(F219+F221)</f>
        <v>4780.3</v>
      </c>
    </row>
    <row r="218" customFormat="false" ht="15.75" hidden="false" customHeight="false" outlineLevel="0" collapsed="false">
      <c r="A218" s="160" t="s">
        <v>395</v>
      </c>
      <c r="B218" s="172"/>
      <c r="C218" s="172"/>
      <c r="D218" s="172"/>
      <c r="E218" s="172"/>
      <c r="F218" s="173"/>
    </row>
    <row r="219" customFormat="false" ht="15.75" hidden="false" customHeight="false" outlineLevel="0" collapsed="false">
      <c r="A219" s="160" t="s">
        <v>396</v>
      </c>
      <c r="B219" s="172" t="s">
        <v>521</v>
      </c>
      <c r="C219" s="172" t="s">
        <v>371</v>
      </c>
      <c r="D219" s="172" t="s">
        <v>525</v>
      </c>
      <c r="E219" s="172"/>
      <c r="F219" s="173" t="n">
        <f aca="false">F220</f>
        <v>50.1</v>
      </c>
    </row>
    <row r="220" customFormat="false" ht="15.75" hidden="false" customHeight="false" outlineLevel="0" collapsed="false">
      <c r="A220" s="160" t="s">
        <v>398</v>
      </c>
      <c r="B220" s="172" t="s">
        <v>521</v>
      </c>
      <c r="C220" s="172" t="s">
        <v>371</v>
      </c>
      <c r="D220" s="172" t="s">
        <v>525</v>
      </c>
      <c r="E220" s="172" t="s">
        <v>399</v>
      </c>
      <c r="F220" s="173" t="n">
        <v>50.1</v>
      </c>
    </row>
    <row r="221" customFormat="false" ht="15.75" hidden="false" customHeight="false" outlineLevel="0" collapsed="false">
      <c r="A221" s="169" t="s">
        <v>507</v>
      </c>
      <c r="B221" s="172" t="s">
        <v>521</v>
      </c>
      <c r="C221" s="172" t="s">
        <v>371</v>
      </c>
      <c r="D221" s="172" t="s">
        <v>526</v>
      </c>
      <c r="E221" s="172"/>
      <c r="F221" s="173" t="n">
        <f aca="false">F225+F227</f>
        <v>4730.2</v>
      </c>
    </row>
    <row r="222" customFormat="false" ht="15.75" hidden="false" customHeight="false" outlineLevel="0" collapsed="false">
      <c r="A222" s="160" t="s">
        <v>378</v>
      </c>
      <c r="B222" s="172"/>
      <c r="C222" s="172"/>
      <c r="D222" s="172"/>
      <c r="E222" s="172"/>
      <c r="F222" s="173"/>
    </row>
    <row r="223" customFormat="false" ht="15.75" hidden="false" customHeight="false" outlineLevel="0" collapsed="false">
      <c r="A223" s="160" t="s">
        <v>379</v>
      </c>
      <c r="B223" s="172"/>
      <c r="C223" s="172"/>
      <c r="D223" s="172"/>
      <c r="E223" s="172"/>
      <c r="F223" s="173"/>
    </row>
    <row r="224" customFormat="false" ht="15.75" hidden="false" customHeight="false" outlineLevel="0" collapsed="false">
      <c r="A224" s="160" t="s">
        <v>380</v>
      </c>
      <c r="B224" s="172"/>
      <c r="C224" s="172"/>
      <c r="D224" s="172"/>
      <c r="E224" s="172"/>
      <c r="F224" s="173"/>
    </row>
    <row r="225" customFormat="false" ht="15.75" hidden="false" customHeight="false" outlineLevel="0" collapsed="false">
      <c r="A225" s="160" t="s">
        <v>381</v>
      </c>
      <c r="B225" s="172" t="s">
        <v>521</v>
      </c>
      <c r="C225" s="172" t="s">
        <v>371</v>
      </c>
      <c r="D225" s="172" t="s">
        <v>526</v>
      </c>
      <c r="E225" s="178" t="s">
        <v>382</v>
      </c>
      <c r="F225" s="173" t="n">
        <v>2136.2</v>
      </c>
    </row>
    <row r="226" customFormat="false" ht="15.75" hidden="false" customHeight="false" outlineLevel="0" collapsed="false">
      <c r="A226" s="160" t="s">
        <v>392</v>
      </c>
      <c r="B226" s="172"/>
      <c r="C226" s="172"/>
      <c r="D226" s="172"/>
      <c r="E226" s="178"/>
      <c r="F226" s="173"/>
    </row>
    <row r="227" customFormat="false" ht="15.75" hidden="false" customHeight="false" outlineLevel="0" collapsed="false">
      <c r="A227" s="160" t="s">
        <v>393</v>
      </c>
      <c r="B227" s="172" t="s">
        <v>521</v>
      </c>
      <c r="C227" s="172" t="s">
        <v>371</v>
      </c>
      <c r="D227" s="172" t="s">
        <v>526</v>
      </c>
      <c r="E227" s="178" t="s">
        <v>394</v>
      </c>
      <c r="F227" s="173" t="n">
        <v>2594</v>
      </c>
    </row>
    <row r="228" customFormat="false" ht="15.75" hidden="false" customHeight="false" outlineLevel="0" collapsed="false">
      <c r="A228" s="169" t="s">
        <v>527</v>
      </c>
      <c r="B228" s="172" t="s">
        <v>521</v>
      </c>
      <c r="C228" s="172" t="s">
        <v>371</v>
      </c>
      <c r="D228" s="172" t="s">
        <v>528</v>
      </c>
      <c r="E228" s="172"/>
      <c r="F228" s="173" t="n">
        <f aca="false">F229</f>
        <v>22</v>
      </c>
    </row>
    <row r="229" customFormat="false" ht="15.75" hidden="false" customHeight="false" outlineLevel="0" collapsed="false">
      <c r="A229" s="169" t="s">
        <v>529</v>
      </c>
      <c r="B229" s="172" t="s">
        <v>521</v>
      </c>
      <c r="C229" s="172" t="s">
        <v>371</v>
      </c>
      <c r="D229" s="172" t="s">
        <v>530</v>
      </c>
      <c r="E229" s="172"/>
      <c r="F229" s="173" t="n">
        <f aca="false">F231</f>
        <v>22</v>
      </c>
    </row>
    <row r="230" customFormat="false" ht="15.75" hidden="false" customHeight="false" outlineLevel="0" collapsed="false">
      <c r="A230" s="160" t="s">
        <v>392</v>
      </c>
      <c r="B230" s="172"/>
      <c r="C230" s="172"/>
      <c r="D230" s="172"/>
      <c r="E230" s="172"/>
      <c r="F230" s="173"/>
    </row>
    <row r="231" customFormat="false" ht="15.75" hidden="false" customHeight="false" outlineLevel="0" collapsed="false">
      <c r="A231" s="160" t="s">
        <v>393</v>
      </c>
      <c r="B231" s="172" t="s">
        <v>521</v>
      </c>
      <c r="C231" s="172" t="s">
        <v>371</v>
      </c>
      <c r="D231" s="172" t="s">
        <v>530</v>
      </c>
      <c r="E231" s="172" t="s">
        <v>394</v>
      </c>
      <c r="F231" s="173" t="n">
        <v>22</v>
      </c>
    </row>
    <row r="232" customFormat="false" ht="15.75" hidden="false" customHeight="false" outlineLevel="0" collapsed="false">
      <c r="A232" s="160" t="s">
        <v>531</v>
      </c>
      <c r="B232" s="172" t="s">
        <v>532</v>
      </c>
      <c r="C232" s="175" t="s">
        <v>533</v>
      </c>
      <c r="D232" s="178" t="s">
        <v>534</v>
      </c>
      <c r="E232" s="172"/>
      <c r="F232" s="189" t="n">
        <f aca="false">F233</f>
        <v>31.2</v>
      </c>
    </row>
    <row r="233" customFormat="false" ht="31.5" hidden="false" customHeight="false" outlineLevel="0" collapsed="false">
      <c r="A233" s="176" t="s">
        <v>535</v>
      </c>
      <c r="B233" s="172" t="s">
        <v>521</v>
      </c>
      <c r="C233" s="175" t="s">
        <v>371</v>
      </c>
      <c r="D233" s="178" t="s">
        <v>536</v>
      </c>
      <c r="E233" s="172"/>
      <c r="F233" s="189" t="n">
        <f aca="false">F234</f>
        <v>31.2</v>
      </c>
    </row>
    <row r="234" customFormat="false" ht="20.25" hidden="false" customHeight="true" outlineLevel="0" collapsed="false">
      <c r="A234" s="190" t="s">
        <v>537</v>
      </c>
      <c r="B234" s="172" t="s">
        <v>521</v>
      </c>
      <c r="C234" s="175" t="s">
        <v>371</v>
      </c>
      <c r="D234" s="178" t="s">
        <v>536</v>
      </c>
      <c r="E234" s="172" t="s">
        <v>394</v>
      </c>
      <c r="F234" s="189" t="n">
        <v>31.2</v>
      </c>
    </row>
    <row r="235" s="83" customFormat="true" ht="15.75" hidden="false" customHeight="false" outlineLevel="0" collapsed="false">
      <c r="A235" s="166" t="s">
        <v>347</v>
      </c>
      <c r="B235" s="167" t="s">
        <v>463</v>
      </c>
      <c r="C235" s="167" t="s">
        <v>368</v>
      </c>
      <c r="D235" s="167"/>
      <c r="E235" s="167"/>
      <c r="F235" s="168" t="n">
        <f aca="false">F236</f>
        <v>150</v>
      </c>
    </row>
    <row r="236" customFormat="false" ht="15.75" hidden="false" customHeight="false" outlineLevel="0" collapsed="false">
      <c r="A236" s="160" t="s">
        <v>538</v>
      </c>
      <c r="B236" s="172" t="s">
        <v>463</v>
      </c>
      <c r="C236" s="172" t="s">
        <v>371</v>
      </c>
      <c r="D236" s="172"/>
      <c r="E236" s="172"/>
      <c r="F236" s="173" t="n">
        <f aca="false">F237</f>
        <v>150</v>
      </c>
    </row>
    <row r="237" customFormat="false" ht="15.75" hidden="false" customHeight="false" outlineLevel="0" collapsed="false">
      <c r="A237" s="160" t="s">
        <v>539</v>
      </c>
      <c r="B237" s="172" t="s">
        <v>463</v>
      </c>
      <c r="C237" s="172" t="s">
        <v>371</v>
      </c>
      <c r="D237" s="172" t="s">
        <v>540</v>
      </c>
      <c r="E237" s="172"/>
      <c r="F237" s="173" t="n">
        <f aca="false">F240</f>
        <v>150</v>
      </c>
    </row>
    <row r="238" customFormat="false" ht="15.75" hidden="false" customHeight="false" outlineLevel="0" collapsed="false">
      <c r="A238" s="160" t="s">
        <v>541</v>
      </c>
      <c r="B238" s="172"/>
      <c r="C238" s="172"/>
      <c r="D238" s="172"/>
      <c r="E238" s="172"/>
      <c r="F238" s="173"/>
    </row>
    <row r="239" customFormat="false" ht="15.75" hidden="false" customHeight="false" outlineLevel="0" collapsed="false">
      <c r="A239" s="160" t="s">
        <v>542</v>
      </c>
      <c r="B239" s="172"/>
      <c r="C239" s="172"/>
      <c r="D239" s="172"/>
      <c r="E239" s="172"/>
      <c r="F239" s="173"/>
    </row>
    <row r="240" customFormat="false" ht="15.75" hidden="false" customHeight="false" outlineLevel="0" collapsed="false">
      <c r="A240" s="160" t="s">
        <v>543</v>
      </c>
      <c r="B240" s="172" t="s">
        <v>463</v>
      </c>
      <c r="C240" s="172" t="s">
        <v>371</v>
      </c>
      <c r="D240" s="172" t="s">
        <v>540</v>
      </c>
      <c r="E240" s="172" t="s">
        <v>519</v>
      </c>
      <c r="F240" s="173" t="n">
        <v>150</v>
      </c>
    </row>
    <row r="241" customFormat="false" ht="15.75" hidden="false" customHeight="false" outlineLevel="0" collapsed="false">
      <c r="A241" s="160"/>
      <c r="B241" s="172"/>
      <c r="C241" s="172"/>
      <c r="D241" s="172"/>
      <c r="E241" s="172"/>
      <c r="F241" s="173"/>
    </row>
    <row r="242" customFormat="false" ht="13.5" hidden="false" customHeight="false" outlineLevel="0" collapsed="false">
      <c r="A242" s="191"/>
      <c r="B242" s="192"/>
      <c r="C242" s="192"/>
      <c r="D242" s="192"/>
      <c r="E242" s="192"/>
      <c r="F242" s="193"/>
    </row>
  </sheetData>
  <mergeCells count="6">
    <mergeCell ref="B1:F1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5" min="5" style="0" width="12.28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2"/>
      <c r="B1" s="36" t="s">
        <v>544</v>
      </c>
      <c r="C1" s="36" t="s">
        <v>545</v>
      </c>
      <c r="E1" s="36"/>
      <c r="F1" s="36"/>
      <c r="G1" s="36"/>
    </row>
    <row r="2" customFormat="false" ht="15.75" hidden="false" customHeight="false" outlineLevel="0" collapsed="false">
      <c r="A2" s="2"/>
      <c r="B2" s="36"/>
      <c r="C2" s="4"/>
      <c r="D2" s="4" t="s">
        <v>352</v>
      </c>
      <c r="E2" s="4"/>
      <c r="F2" s="36"/>
      <c r="G2" s="36"/>
    </row>
    <row r="3" customFormat="false" ht="15.75" hidden="false" customHeight="false" outlineLevel="0" collapsed="false">
      <c r="A3" s="2"/>
      <c r="B3" s="36"/>
      <c r="C3" s="36"/>
      <c r="D3" s="36" t="s">
        <v>353</v>
      </c>
      <c r="E3" s="36"/>
      <c r="F3" s="36"/>
      <c r="G3" s="36"/>
    </row>
    <row r="4" customFormat="false" ht="15.75" hidden="false" customHeight="false" outlineLevel="0" collapsed="false">
      <c r="A4" s="2"/>
      <c r="B4" s="36"/>
      <c r="C4" s="36"/>
      <c r="D4" s="36" t="s">
        <v>546</v>
      </c>
      <c r="E4" s="36"/>
      <c r="F4" s="36"/>
      <c r="G4" s="36"/>
    </row>
    <row r="5" customFormat="false" ht="15.75" hidden="false" customHeight="false" outlineLevel="0" collapsed="false">
      <c r="A5" s="2"/>
      <c r="B5" s="36"/>
      <c r="C5" s="36"/>
      <c r="D5" s="36"/>
      <c r="E5" s="36"/>
      <c r="F5" s="36"/>
      <c r="G5" s="36"/>
    </row>
    <row r="6" customFormat="false" ht="15.75" hidden="false" customHeight="false" outlineLevel="0" collapsed="false">
      <c r="A6" s="2"/>
      <c r="B6" s="2"/>
      <c r="C6" s="4"/>
      <c r="D6" s="4"/>
      <c r="E6" s="4"/>
      <c r="F6" s="4"/>
      <c r="G6" s="4"/>
    </row>
    <row r="7" customFormat="false" ht="15.75" hidden="false" customHeight="false" outlineLevel="0" collapsed="false">
      <c r="A7" s="3" t="s">
        <v>547</v>
      </c>
      <c r="B7" s="3"/>
      <c r="C7" s="3"/>
      <c r="D7" s="3"/>
      <c r="E7" s="3"/>
      <c r="F7" s="3"/>
      <c r="G7" s="4"/>
    </row>
    <row r="8" customFormat="false" ht="15.75" hidden="false" customHeight="false" outlineLevel="0" collapsed="false">
      <c r="A8" s="194"/>
      <c r="B8" s="194"/>
      <c r="C8" s="194"/>
      <c r="D8" s="194"/>
      <c r="E8" s="194"/>
      <c r="F8" s="194"/>
      <c r="G8" s="4"/>
    </row>
    <row r="9" customFormat="false" ht="15.75" hidden="false" customHeight="false" outlineLevel="0" collapsed="false">
      <c r="A9" s="2"/>
      <c r="B9" s="2"/>
      <c r="C9" s="4"/>
      <c r="D9" s="4"/>
      <c r="E9" s="4"/>
      <c r="F9" s="4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 t="s">
        <v>357</v>
      </c>
    </row>
    <row r="11" customFormat="false" ht="16.5" hidden="false" customHeight="false" outlineLevel="0" collapsed="false">
      <c r="A11" s="159"/>
      <c r="B11" s="159" t="s">
        <v>548</v>
      </c>
      <c r="C11" s="156" t="s">
        <v>358</v>
      </c>
      <c r="D11" s="157"/>
      <c r="E11" s="157"/>
      <c r="F11" s="158"/>
      <c r="G11" s="159"/>
    </row>
    <row r="12" customFormat="false" ht="15.75" hidden="false" customHeight="false" outlineLevel="0" collapsed="false">
      <c r="A12" s="162"/>
      <c r="B12" s="162" t="s">
        <v>549</v>
      </c>
      <c r="C12" s="161" t="s">
        <v>359</v>
      </c>
      <c r="D12" s="161" t="s">
        <v>360</v>
      </c>
      <c r="E12" s="161" t="s">
        <v>361</v>
      </c>
      <c r="F12" s="195" t="s">
        <v>550</v>
      </c>
      <c r="G12" s="162" t="s">
        <v>48</v>
      </c>
    </row>
    <row r="13" customFormat="false" ht="16.5" hidden="false" customHeight="false" outlineLevel="0" collapsed="false">
      <c r="A13" s="162"/>
      <c r="B13" s="162"/>
      <c r="C13" s="162"/>
      <c r="D13" s="162" t="s">
        <v>363</v>
      </c>
      <c r="E13" s="162" t="s">
        <v>364</v>
      </c>
      <c r="F13" s="160" t="s">
        <v>365</v>
      </c>
      <c r="G13" s="162"/>
    </row>
    <row r="14" customFormat="false" ht="16.5" hidden="false" customHeight="false" outlineLevel="0" collapsed="false">
      <c r="A14" s="163" t="s">
        <v>551</v>
      </c>
      <c r="B14" s="164"/>
      <c r="C14" s="164"/>
      <c r="D14" s="164"/>
      <c r="E14" s="164"/>
      <c r="F14" s="164"/>
      <c r="G14" s="165" t="n">
        <f aca="false">SUM(G15+G113+G146+G169+G188+G224+G266)</f>
        <v>89042.1</v>
      </c>
    </row>
    <row r="15" customFormat="false" ht="16.5" hidden="false" customHeight="false" outlineLevel="0" collapsed="false">
      <c r="A15" s="196" t="s">
        <v>552</v>
      </c>
      <c r="B15" s="197" t="n">
        <v>601</v>
      </c>
      <c r="C15" s="198"/>
      <c r="D15" s="198"/>
      <c r="E15" s="198"/>
      <c r="F15" s="198"/>
      <c r="G15" s="199" t="n">
        <f aca="false">SUM(G16+G50+G60+G79+G101+G96+G106)</f>
        <v>43785.6</v>
      </c>
    </row>
    <row r="16" customFormat="false" ht="15.75" hidden="false" customHeight="false" outlineLevel="0" collapsed="false">
      <c r="A16" s="166" t="s">
        <v>336</v>
      </c>
      <c r="B16" s="200"/>
      <c r="C16" s="167" t="s">
        <v>367</v>
      </c>
      <c r="D16" s="167" t="s">
        <v>368</v>
      </c>
      <c r="E16" s="167"/>
      <c r="F16" s="167"/>
      <c r="G16" s="199" t="n">
        <f aca="false">SUM(G18+G29+G47+G44)</f>
        <v>11198.5</v>
      </c>
    </row>
    <row r="17" customFormat="false" ht="15.75" hidden="false" customHeight="false" outlineLevel="0" collapsed="false">
      <c r="A17" s="176" t="s">
        <v>369</v>
      </c>
      <c r="B17" s="201"/>
      <c r="C17" s="201"/>
      <c r="D17" s="201"/>
      <c r="E17" s="201"/>
      <c r="F17" s="201"/>
      <c r="G17" s="202"/>
    </row>
    <row r="18" customFormat="false" ht="15.75" hidden="false" customHeight="false" outlineLevel="0" collapsed="false">
      <c r="A18" s="176" t="s">
        <v>370</v>
      </c>
      <c r="B18" s="201"/>
      <c r="C18" s="172" t="s">
        <v>367</v>
      </c>
      <c r="D18" s="172" t="s">
        <v>371</v>
      </c>
      <c r="E18" s="172"/>
      <c r="F18" s="172"/>
      <c r="G18" s="173" t="n">
        <f aca="false">G21</f>
        <v>1073.1</v>
      </c>
    </row>
    <row r="19" customFormat="false" ht="15.75" hidden="false" customHeight="false" outlineLevel="0" collapsed="false">
      <c r="A19" s="160" t="s">
        <v>372</v>
      </c>
      <c r="B19" s="170"/>
      <c r="C19" s="170"/>
      <c r="D19" s="170"/>
      <c r="E19" s="170"/>
      <c r="F19" s="170"/>
      <c r="G19" s="171"/>
    </row>
    <row r="20" customFormat="false" ht="15.75" hidden="false" customHeight="false" outlineLevel="0" collapsed="false">
      <c r="A20" s="160" t="s">
        <v>553</v>
      </c>
      <c r="B20" s="170"/>
      <c r="C20" s="170"/>
      <c r="D20" s="170"/>
      <c r="E20" s="170"/>
      <c r="F20" s="170"/>
      <c r="G20" s="171"/>
    </row>
    <row r="21" customFormat="false" ht="15.75" hidden="false" customHeight="false" outlineLevel="0" collapsed="false">
      <c r="A21" s="160" t="s">
        <v>374</v>
      </c>
      <c r="B21" s="170"/>
      <c r="C21" s="172" t="s">
        <v>367</v>
      </c>
      <c r="D21" s="172" t="s">
        <v>371</v>
      </c>
      <c r="E21" s="172" t="s">
        <v>375</v>
      </c>
      <c r="F21" s="172"/>
      <c r="G21" s="173" t="n">
        <f aca="false">G22</f>
        <v>1073.1</v>
      </c>
    </row>
    <row r="22" customFormat="false" ht="15.75" hidden="false" customHeight="false" outlineLevel="0" collapsed="false">
      <c r="A22" s="160" t="s">
        <v>376</v>
      </c>
      <c r="B22" s="170"/>
      <c r="C22" s="172" t="s">
        <v>367</v>
      </c>
      <c r="D22" s="172" t="s">
        <v>371</v>
      </c>
      <c r="E22" s="172" t="s">
        <v>377</v>
      </c>
      <c r="F22" s="172"/>
      <c r="G22" s="173" t="n">
        <f aca="false">G26</f>
        <v>1073.1</v>
      </c>
    </row>
    <row r="23" customFormat="false" ht="15.75" hidden="false" customHeight="false" outlineLevel="0" collapsed="false">
      <c r="A23" s="160" t="s">
        <v>378</v>
      </c>
      <c r="B23" s="170"/>
      <c r="C23" s="172"/>
      <c r="D23" s="172"/>
      <c r="E23" s="172"/>
      <c r="F23" s="172"/>
      <c r="G23" s="173"/>
    </row>
    <row r="24" customFormat="false" ht="15.75" hidden="false" customHeight="false" outlineLevel="0" collapsed="false">
      <c r="A24" s="160" t="s">
        <v>379</v>
      </c>
      <c r="B24" s="170"/>
      <c r="C24" s="172"/>
      <c r="D24" s="172"/>
      <c r="E24" s="172"/>
      <c r="F24" s="172"/>
      <c r="G24" s="173"/>
    </row>
    <row r="25" customFormat="false" ht="15.75" hidden="false" customHeight="false" outlineLevel="0" collapsed="false">
      <c r="A25" s="160" t="s">
        <v>380</v>
      </c>
      <c r="B25" s="170"/>
      <c r="C25" s="172"/>
      <c r="D25" s="172"/>
      <c r="E25" s="172"/>
      <c r="F25" s="172"/>
      <c r="G25" s="173"/>
    </row>
    <row r="26" customFormat="false" ht="15.75" hidden="false" customHeight="false" outlineLevel="0" collapsed="false">
      <c r="A26" s="160" t="s">
        <v>381</v>
      </c>
      <c r="B26" s="170"/>
      <c r="C26" s="172" t="s">
        <v>367</v>
      </c>
      <c r="D26" s="172" t="s">
        <v>371</v>
      </c>
      <c r="E26" s="172" t="s">
        <v>377</v>
      </c>
      <c r="F26" s="172" t="s">
        <v>382</v>
      </c>
      <c r="G26" s="173" t="n">
        <v>1073.1</v>
      </c>
    </row>
    <row r="27" customFormat="false" ht="15.75" hidden="false" customHeight="false" outlineLevel="0" collapsed="false">
      <c r="A27" s="160" t="s">
        <v>554</v>
      </c>
      <c r="B27" s="201"/>
      <c r="C27" s="201"/>
      <c r="D27" s="201"/>
      <c r="E27" s="201"/>
      <c r="F27" s="201"/>
      <c r="G27" s="202"/>
    </row>
    <row r="28" customFormat="false" ht="15.75" hidden="false" customHeight="false" outlineLevel="0" collapsed="false">
      <c r="A28" s="160" t="s">
        <v>555</v>
      </c>
      <c r="B28" s="201"/>
      <c r="C28" s="167"/>
      <c r="D28" s="167"/>
      <c r="E28" s="167"/>
      <c r="F28" s="167"/>
      <c r="G28" s="202"/>
    </row>
    <row r="29" customFormat="false" ht="15.75" hidden="false" customHeight="false" outlineLevel="0" collapsed="false">
      <c r="A29" s="160" t="s">
        <v>404</v>
      </c>
      <c r="B29" s="201"/>
      <c r="C29" s="172" t="s">
        <v>367</v>
      </c>
      <c r="D29" s="172" t="s">
        <v>405</v>
      </c>
      <c r="E29" s="172"/>
      <c r="F29" s="172"/>
      <c r="G29" s="173" t="n">
        <f aca="false">SUM(G32)</f>
        <v>9981.9</v>
      </c>
    </row>
    <row r="30" customFormat="false" ht="15.75" hidden="false" customHeight="false" outlineLevel="0" collapsed="false">
      <c r="A30" s="160" t="s">
        <v>372</v>
      </c>
      <c r="B30" s="170"/>
      <c r="C30" s="170"/>
      <c r="D30" s="170"/>
      <c r="E30" s="170"/>
      <c r="F30" s="170"/>
      <c r="G30" s="171"/>
    </row>
    <row r="31" customFormat="false" ht="15.75" hidden="false" customHeight="false" outlineLevel="0" collapsed="false">
      <c r="A31" s="160" t="s">
        <v>373</v>
      </c>
      <c r="B31" s="170"/>
      <c r="C31" s="172"/>
      <c r="D31" s="172"/>
      <c r="E31" s="172"/>
      <c r="F31" s="172"/>
      <c r="G31" s="173"/>
    </row>
    <row r="32" customFormat="false" ht="15.75" hidden="false" customHeight="false" outlineLevel="0" collapsed="false">
      <c r="A32" s="160" t="s">
        <v>374</v>
      </c>
      <c r="B32" s="170"/>
      <c r="C32" s="172" t="s">
        <v>367</v>
      </c>
      <c r="D32" s="172" t="s">
        <v>405</v>
      </c>
      <c r="E32" s="172" t="s">
        <v>375</v>
      </c>
      <c r="F32" s="172"/>
      <c r="G32" s="173" t="n">
        <f aca="false">SUM(G33+G42)</f>
        <v>9981.9</v>
      </c>
    </row>
    <row r="33" customFormat="false" ht="15.75" hidden="false" customHeight="false" outlineLevel="0" collapsed="false">
      <c r="A33" s="160" t="s">
        <v>388</v>
      </c>
      <c r="B33" s="170"/>
      <c r="C33" s="172" t="s">
        <v>367</v>
      </c>
      <c r="D33" s="172" t="s">
        <v>405</v>
      </c>
      <c r="E33" s="172" t="s">
        <v>389</v>
      </c>
      <c r="F33" s="172"/>
      <c r="G33" s="173" t="n">
        <f aca="false">SUM(G34)</f>
        <v>9794.9</v>
      </c>
    </row>
    <row r="34" customFormat="false" ht="15.75" hidden="false" customHeight="false" outlineLevel="0" collapsed="false">
      <c r="A34" s="169" t="s">
        <v>390</v>
      </c>
      <c r="B34" s="170"/>
      <c r="C34" s="172" t="s">
        <v>367</v>
      </c>
      <c r="D34" s="172" t="s">
        <v>405</v>
      </c>
      <c r="E34" s="172" t="s">
        <v>391</v>
      </c>
      <c r="F34" s="172"/>
      <c r="G34" s="173" t="n">
        <f aca="false">SUM(G38+G40)</f>
        <v>9794.9</v>
      </c>
    </row>
    <row r="35" customFormat="false" ht="15.75" hidden="false" customHeight="false" outlineLevel="0" collapsed="false">
      <c r="A35" s="160" t="s">
        <v>378</v>
      </c>
      <c r="B35" s="170"/>
      <c r="C35" s="172"/>
      <c r="D35" s="172"/>
      <c r="E35" s="172"/>
      <c r="F35" s="172"/>
      <c r="G35" s="173"/>
    </row>
    <row r="36" customFormat="false" ht="15.75" hidden="false" customHeight="false" outlineLevel="0" collapsed="false">
      <c r="A36" s="160" t="s">
        <v>379</v>
      </c>
      <c r="B36" s="170"/>
      <c r="C36" s="172"/>
      <c r="D36" s="172"/>
      <c r="E36" s="172"/>
      <c r="F36" s="172"/>
      <c r="G36" s="173"/>
    </row>
    <row r="37" customFormat="false" ht="15.75" hidden="false" customHeight="false" outlineLevel="0" collapsed="false">
      <c r="A37" s="160" t="s">
        <v>380</v>
      </c>
      <c r="B37" s="170"/>
      <c r="C37" s="172"/>
      <c r="D37" s="172"/>
      <c r="E37" s="172"/>
      <c r="F37" s="172"/>
      <c r="G37" s="173"/>
    </row>
    <row r="38" customFormat="false" ht="15.75" hidden="false" customHeight="false" outlineLevel="0" collapsed="false">
      <c r="A38" s="160" t="s">
        <v>381</v>
      </c>
      <c r="B38" s="170"/>
      <c r="C38" s="172" t="s">
        <v>367</v>
      </c>
      <c r="D38" s="172" t="s">
        <v>405</v>
      </c>
      <c r="E38" s="172" t="s">
        <v>391</v>
      </c>
      <c r="F38" s="172" t="s">
        <v>382</v>
      </c>
      <c r="G38" s="173" t="n">
        <v>7905.2</v>
      </c>
    </row>
    <row r="39" customFormat="false" ht="15.75" hidden="false" customHeight="false" outlineLevel="0" collapsed="false">
      <c r="A39" s="169" t="s">
        <v>392</v>
      </c>
      <c r="B39" s="203"/>
      <c r="C39" s="172"/>
      <c r="D39" s="172"/>
      <c r="E39" s="172"/>
      <c r="F39" s="172"/>
      <c r="G39" s="173"/>
    </row>
    <row r="40" customFormat="false" ht="15.75" hidden="false" customHeight="false" outlineLevel="0" collapsed="false">
      <c r="A40" s="169" t="s">
        <v>393</v>
      </c>
      <c r="B40" s="203"/>
      <c r="C40" s="172" t="s">
        <v>367</v>
      </c>
      <c r="D40" s="172" t="s">
        <v>405</v>
      </c>
      <c r="E40" s="172" t="s">
        <v>391</v>
      </c>
      <c r="F40" s="172" t="s">
        <v>394</v>
      </c>
      <c r="G40" s="173" t="n">
        <v>1889.7</v>
      </c>
    </row>
    <row r="41" customFormat="false" ht="15.75" hidden="false" customHeight="false" outlineLevel="0" collapsed="false">
      <c r="A41" s="169" t="s">
        <v>395</v>
      </c>
      <c r="B41" s="203"/>
      <c r="C41" s="172"/>
      <c r="D41" s="172"/>
      <c r="E41" s="172"/>
      <c r="F41" s="172"/>
      <c r="G41" s="173"/>
    </row>
    <row r="42" customFormat="false" ht="15.75" hidden="false" customHeight="false" outlineLevel="0" collapsed="false">
      <c r="A42" s="169" t="s">
        <v>396</v>
      </c>
      <c r="B42" s="203"/>
      <c r="C42" s="172" t="s">
        <v>367</v>
      </c>
      <c r="D42" s="172" t="s">
        <v>405</v>
      </c>
      <c r="E42" s="172" t="s">
        <v>397</v>
      </c>
      <c r="F42" s="172"/>
      <c r="G42" s="173" t="n">
        <f aca="false">G43</f>
        <v>187</v>
      </c>
    </row>
    <row r="43" customFormat="false" ht="15.75" hidden="false" customHeight="false" outlineLevel="0" collapsed="false">
      <c r="A43" s="169" t="s">
        <v>398</v>
      </c>
      <c r="B43" s="203"/>
      <c r="C43" s="172" t="s">
        <v>367</v>
      </c>
      <c r="D43" s="172" t="s">
        <v>405</v>
      </c>
      <c r="E43" s="172" t="s">
        <v>397</v>
      </c>
      <c r="F43" s="172" t="s">
        <v>399</v>
      </c>
      <c r="G43" s="173" t="n">
        <v>187</v>
      </c>
    </row>
    <row r="44" customFormat="false" ht="15.75" hidden="false" customHeight="false" outlineLevel="0" collapsed="false">
      <c r="A44" s="177" t="s">
        <v>406</v>
      </c>
      <c r="C44" s="167" t="s">
        <v>367</v>
      </c>
      <c r="D44" s="167" t="s">
        <v>407</v>
      </c>
      <c r="E44" s="167"/>
      <c r="F44" s="167"/>
      <c r="G44" s="168" t="n">
        <f aca="false">G45</f>
        <v>58.5</v>
      </c>
    </row>
    <row r="45" customFormat="false" ht="31.5" hidden="false" customHeight="false" outlineLevel="0" collapsed="false">
      <c r="A45" s="204" t="s">
        <v>155</v>
      </c>
      <c r="C45" s="172" t="s">
        <v>367</v>
      </c>
      <c r="D45" s="172" t="s">
        <v>407</v>
      </c>
      <c r="E45" s="172" t="s">
        <v>408</v>
      </c>
      <c r="F45" s="172"/>
      <c r="G45" s="173" t="n">
        <f aca="false">G46</f>
        <v>58.5</v>
      </c>
    </row>
    <row r="46" customFormat="false" ht="15.75" hidden="false" customHeight="false" outlineLevel="0" collapsed="false">
      <c r="A46" s="204" t="s">
        <v>398</v>
      </c>
      <c r="C46" s="172" t="s">
        <v>367</v>
      </c>
      <c r="D46" s="172" t="s">
        <v>407</v>
      </c>
      <c r="E46" s="172" t="s">
        <v>408</v>
      </c>
      <c r="F46" s="172" t="s">
        <v>399</v>
      </c>
      <c r="G46" s="173" t="n">
        <v>58.5</v>
      </c>
    </row>
    <row r="47" customFormat="false" ht="15.75" hidden="false" customHeight="false" outlineLevel="0" collapsed="false">
      <c r="A47" s="166" t="s">
        <v>409</v>
      </c>
      <c r="B47" s="201"/>
      <c r="C47" s="172" t="s">
        <v>367</v>
      </c>
      <c r="D47" s="172" t="s">
        <v>410</v>
      </c>
      <c r="E47" s="172"/>
      <c r="F47" s="172"/>
      <c r="G47" s="173" t="n">
        <f aca="false">G48</f>
        <v>85</v>
      </c>
    </row>
    <row r="48" customFormat="false" ht="15.75" hidden="false" customHeight="false" outlineLevel="0" collapsed="false">
      <c r="A48" s="160" t="s">
        <v>426</v>
      </c>
      <c r="B48" s="170"/>
      <c r="C48" s="172" t="s">
        <v>367</v>
      </c>
      <c r="D48" s="172" t="s">
        <v>410</v>
      </c>
      <c r="E48" s="172" t="s">
        <v>427</v>
      </c>
      <c r="F48" s="172"/>
      <c r="G48" s="173" t="n">
        <f aca="false">G49</f>
        <v>85</v>
      </c>
    </row>
    <row r="49" customFormat="false" ht="15.75" hidden="false" customHeight="false" outlineLevel="0" collapsed="false">
      <c r="A49" s="160" t="s">
        <v>428</v>
      </c>
      <c r="B49" s="170"/>
      <c r="C49" s="172" t="s">
        <v>367</v>
      </c>
      <c r="D49" s="172" t="s">
        <v>410</v>
      </c>
      <c r="E49" s="172" t="s">
        <v>427</v>
      </c>
      <c r="F49" s="172" t="s">
        <v>429</v>
      </c>
      <c r="G49" s="173" t="n">
        <v>85</v>
      </c>
    </row>
    <row r="50" customFormat="false" ht="15.75" hidden="false" customHeight="false" outlineLevel="0" collapsed="false">
      <c r="A50" s="166" t="s">
        <v>337</v>
      </c>
      <c r="B50" s="201"/>
      <c r="C50" s="167" t="s">
        <v>371</v>
      </c>
      <c r="D50" s="167" t="s">
        <v>368</v>
      </c>
      <c r="E50" s="167"/>
      <c r="F50" s="167"/>
      <c r="G50" s="168" t="n">
        <f aca="false">G51</f>
        <v>535.9</v>
      </c>
    </row>
    <row r="51" customFormat="false" ht="15.75" hidden="false" customHeight="false" outlineLevel="0" collapsed="false">
      <c r="A51" s="160" t="s">
        <v>430</v>
      </c>
      <c r="B51" s="170"/>
      <c r="C51" s="172" t="s">
        <v>371</v>
      </c>
      <c r="D51" s="172" t="s">
        <v>386</v>
      </c>
      <c r="E51" s="172"/>
      <c r="F51" s="172"/>
      <c r="G51" s="173" t="n">
        <f aca="false">G52</f>
        <v>535.9</v>
      </c>
    </row>
    <row r="52" customFormat="false" ht="15.75" hidden="false" customHeight="false" outlineLevel="0" collapsed="false">
      <c r="A52" s="160" t="s">
        <v>431</v>
      </c>
      <c r="B52" s="170"/>
      <c r="C52" s="172" t="s">
        <v>371</v>
      </c>
      <c r="D52" s="172" t="s">
        <v>386</v>
      </c>
      <c r="E52" s="172" t="s">
        <v>432</v>
      </c>
      <c r="F52" s="172"/>
      <c r="G52" s="173" t="n">
        <f aca="false">G54</f>
        <v>535.9</v>
      </c>
    </row>
    <row r="53" customFormat="false" ht="15.75" hidden="false" customHeight="false" outlineLevel="0" collapsed="false">
      <c r="A53" s="160" t="s">
        <v>556</v>
      </c>
      <c r="B53" s="170"/>
      <c r="C53" s="170"/>
      <c r="D53" s="170"/>
      <c r="E53" s="170"/>
      <c r="F53" s="170"/>
      <c r="G53" s="173"/>
    </row>
    <row r="54" customFormat="false" ht="15.75" hidden="false" customHeight="false" outlineLevel="0" collapsed="false">
      <c r="A54" s="160" t="s">
        <v>557</v>
      </c>
      <c r="B54" s="170"/>
      <c r="C54" s="172" t="s">
        <v>371</v>
      </c>
      <c r="D54" s="172" t="s">
        <v>386</v>
      </c>
      <c r="E54" s="172" t="s">
        <v>435</v>
      </c>
      <c r="F54" s="172"/>
      <c r="G54" s="173" t="n">
        <f aca="false">G58+G59</f>
        <v>535.9</v>
      </c>
    </row>
    <row r="55" customFormat="false" ht="15.75" hidden="false" customHeight="false" outlineLevel="0" collapsed="false">
      <c r="A55" s="160" t="s">
        <v>378</v>
      </c>
      <c r="B55" s="170"/>
      <c r="C55" s="172"/>
      <c r="D55" s="172"/>
      <c r="E55" s="172"/>
      <c r="F55" s="172"/>
      <c r="G55" s="173"/>
    </row>
    <row r="56" customFormat="false" ht="15.75" hidden="false" customHeight="false" outlineLevel="0" collapsed="false">
      <c r="A56" s="160" t="s">
        <v>379</v>
      </c>
      <c r="B56" s="170"/>
      <c r="C56" s="172"/>
      <c r="D56" s="172"/>
      <c r="E56" s="172"/>
      <c r="F56" s="172"/>
      <c r="G56" s="173"/>
    </row>
    <row r="57" customFormat="false" ht="15.75" hidden="false" customHeight="false" outlineLevel="0" collapsed="false">
      <c r="A57" s="160" t="s">
        <v>380</v>
      </c>
      <c r="B57" s="170"/>
      <c r="C57" s="172"/>
      <c r="D57" s="172"/>
      <c r="E57" s="172"/>
      <c r="F57" s="172"/>
      <c r="G57" s="173"/>
    </row>
    <row r="58" customFormat="false" ht="15.75" hidden="false" customHeight="false" outlineLevel="0" collapsed="false">
      <c r="A58" s="160" t="s">
        <v>381</v>
      </c>
      <c r="B58" s="170"/>
      <c r="C58" s="172" t="s">
        <v>371</v>
      </c>
      <c r="D58" s="172" t="s">
        <v>386</v>
      </c>
      <c r="E58" s="172" t="s">
        <v>435</v>
      </c>
      <c r="F58" s="172" t="s">
        <v>382</v>
      </c>
      <c r="G58" s="173" t="n">
        <v>485.6</v>
      </c>
    </row>
    <row r="59" customFormat="false" ht="15.75" hidden="false" customHeight="false" outlineLevel="0" collapsed="false">
      <c r="A59" s="160" t="s">
        <v>392</v>
      </c>
      <c r="B59" s="170"/>
      <c r="C59" s="172" t="s">
        <v>371</v>
      </c>
      <c r="D59" s="172" t="s">
        <v>386</v>
      </c>
      <c r="E59" s="172" t="s">
        <v>558</v>
      </c>
      <c r="F59" s="172" t="s">
        <v>394</v>
      </c>
      <c r="G59" s="173" t="n">
        <v>50.3</v>
      </c>
    </row>
    <row r="60" customFormat="false" ht="15.75" hidden="false" customHeight="false" outlineLevel="0" collapsed="false">
      <c r="A60" s="166" t="s">
        <v>436</v>
      </c>
      <c r="B60" s="201"/>
      <c r="C60" s="167" t="s">
        <v>386</v>
      </c>
      <c r="D60" s="167" t="s">
        <v>368</v>
      </c>
      <c r="E60" s="167"/>
      <c r="F60" s="167"/>
      <c r="G60" s="168" t="n">
        <f aca="false">SUM(G61+G73)</f>
        <v>1189.1</v>
      </c>
    </row>
    <row r="61" customFormat="false" ht="15.75" hidden="false" customHeight="false" outlineLevel="0" collapsed="false">
      <c r="A61" s="160" t="s">
        <v>437</v>
      </c>
      <c r="B61" s="170"/>
      <c r="C61" s="172" t="s">
        <v>386</v>
      </c>
      <c r="D61" s="172" t="s">
        <v>405</v>
      </c>
      <c r="E61" s="172"/>
      <c r="F61" s="172"/>
      <c r="G61" s="173" t="n">
        <f aca="false">SUM(G62)</f>
        <v>1172.5</v>
      </c>
    </row>
    <row r="62" customFormat="false" ht="15.75" hidden="false" customHeight="false" outlineLevel="0" collapsed="false">
      <c r="A62" s="160" t="s">
        <v>431</v>
      </c>
      <c r="B62" s="201"/>
      <c r="C62" s="172" t="s">
        <v>386</v>
      </c>
      <c r="D62" s="172" t="s">
        <v>405</v>
      </c>
      <c r="E62" s="172" t="s">
        <v>432</v>
      </c>
      <c r="F62" s="172"/>
      <c r="G62" s="173" t="n">
        <f aca="false">SUM(G64)</f>
        <v>1172.5</v>
      </c>
    </row>
    <row r="63" customFormat="false" ht="15.75" hidden="false" customHeight="false" outlineLevel="0" collapsed="false">
      <c r="A63" s="160" t="s">
        <v>438</v>
      </c>
      <c r="B63" s="201"/>
      <c r="C63" s="172"/>
      <c r="D63" s="172"/>
      <c r="E63" s="172"/>
      <c r="F63" s="172"/>
      <c r="G63" s="173"/>
    </row>
    <row r="64" customFormat="false" ht="15.75" hidden="false" customHeight="false" outlineLevel="0" collapsed="false">
      <c r="A64" s="160" t="s">
        <v>439</v>
      </c>
      <c r="B64" s="201"/>
      <c r="C64" s="172" t="s">
        <v>386</v>
      </c>
      <c r="D64" s="172" t="s">
        <v>405</v>
      </c>
      <c r="E64" s="172" t="s">
        <v>440</v>
      </c>
      <c r="F64" s="172"/>
      <c r="G64" s="173" t="n">
        <f aca="false">SUM(G68+G70)</f>
        <v>1172.5</v>
      </c>
    </row>
    <row r="65" customFormat="false" ht="15.75" hidden="false" customHeight="false" outlineLevel="0" collapsed="false">
      <c r="A65" s="160" t="s">
        <v>378</v>
      </c>
      <c r="B65" s="201"/>
      <c r="C65" s="172"/>
      <c r="D65" s="172"/>
      <c r="E65" s="172"/>
      <c r="F65" s="172"/>
      <c r="G65" s="173"/>
    </row>
    <row r="66" customFormat="false" ht="15.75" hidden="false" customHeight="false" outlineLevel="0" collapsed="false">
      <c r="A66" s="160" t="s">
        <v>379</v>
      </c>
      <c r="B66" s="201"/>
      <c r="C66" s="172"/>
      <c r="D66" s="172"/>
      <c r="E66" s="172"/>
      <c r="F66" s="172"/>
      <c r="G66" s="173"/>
    </row>
    <row r="67" customFormat="false" ht="15.75" hidden="false" customHeight="false" outlineLevel="0" collapsed="false">
      <c r="A67" s="160" t="s">
        <v>380</v>
      </c>
      <c r="B67" s="201"/>
      <c r="C67" s="172"/>
      <c r="D67" s="172"/>
      <c r="E67" s="172"/>
      <c r="F67" s="172"/>
      <c r="G67" s="173"/>
    </row>
    <row r="68" customFormat="false" ht="15.75" hidden="false" customHeight="false" outlineLevel="0" collapsed="false">
      <c r="A68" s="160" t="s">
        <v>381</v>
      </c>
      <c r="B68" s="201"/>
      <c r="C68" s="172" t="s">
        <v>386</v>
      </c>
      <c r="D68" s="172" t="s">
        <v>405</v>
      </c>
      <c r="E68" s="172" t="s">
        <v>440</v>
      </c>
      <c r="F68" s="172" t="s">
        <v>382</v>
      </c>
      <c r="G68" s="173" t="n">
        <v>766.1</v>
      </c>
    </row>
    <row r="69" customFormat="false" ht="15.75" hidden="false" customHeight="false" outlineLevel="0" collapsed="false">
      <c r="A69" s="160" t="s">
        <v>392</v>
      </c>
      <c r="B69" s="201"/>
      <c r="C69" s="172"/>
      <c r="D69" s="172"/>
      <c r="E69" s="172"/>
      <c r="F69" s="172"/>
      <c r="G69" s="173"/>
    </row>
    <row r="70" customFormat="false" ht="15.75" hidden="false" customHeight="false" outlineLevel="0" collapsed="false">
      <c r="A70" s="160" t="s">
        <v>393</v>
      </c>
      <c r="B70" s="201"/>
      <c r="C70" s="175" t="s">
        <v>386</v>
      </c>
      <c r="D70" s="172" t="s">
        <v>405</v>
      </c>
      <c r="E70" s="205" t="s">
        <v>440</v>
      </c>
      <c r="F70" s="172" t="s">
        <v>394</v>
      </c>
      <c r="G70" s="173" t="n">
        <v>406.4</v>
      </c>
    </row>
    <row r="71" customFormat="false" ht="15.75" hidden="false" customHeight="false" outlineLevel="0" collapsed="false">
      <c r="A71" s="206" t="s">
        <v>441</v>
      </c>
      <c r="B71" s="186"/>
      <c r="C71" s="207"/>
      <c r="D71" s="180"/>
      <c r="E71" s="175"/>
      <c r="F71" s="172"/>
      <c r="G71" s="185"/>
    </row>
    <row r="72" customFormat="false" ht="15.75" hidden="false" customHeight="false" outlineLevel="0" collapsed="false">
      <c r="A72" s="206" t="s">
        <v>442</v>
      </c>
      <c r="B72" s="186"/>
      <c r="C72" s="208"/>
      <c r="D72" s="181"/>
      <c r="E72" s="175"/>
      <c r="F72" s="172"/>
      <c r="G72" s="185"/>
    </row>
    <row r="73" customFormat="false" ht="15.75" hidden="false" customHeight="false" outlineLevel="0" collapsed="false">
      <c r="A73" s="206" t="s">
        <v>443</v>
      </c>
      <c r="B73" s="186"/>
      <c r="C73" s="208" t="s">
        <v>386</v>
      </c>
      <c r="D73" s="181" t="s">
        <v>444</v>
      </c>
      <c r="E73" s="175"/>
      <c r="F73" s="172"/>
      <c r="G73" s="185" t="n">
        <f aca="false">G74</f>
        <v>16.6</v>
      </c>
    </row>
    <row r="74" customFormat="false" ht="15.75" hidden="false" customHeight="false" outlineLevel="0" collapsed="false">
      <c r="A74" s="160" t="s">
        <v>445</v>
      </c>
      <c r="B74" s="186"/>
      <c r="C74" s="175" t="s">
        <v>386</v>
      </c>
      <c r="D74" s="172" t="s">
        <v>444</v>
      </c>
      <c r="E74" s="175" t="s">
        <v>446</v>
      </c>
      <c r="F74" s="172"/>
      <c r="G74" s="185" t="n">
        <f aca="false">G76</f>
        <v>16.6</v>
      </c>
    </row>
    <row r="75" customFormat="false" ht="15.75" hidden="false" customHeight="false" outlineLevel="0" collapsed="false">
      <c r="A75" s="160" t="s">
        <v>447</v>
      </c>
      <c r="B75" s="186"/>
      <c r="C75" s="175"/>
      <c r="D75" s="172"/>
      <c r="E75" s="175"/>
      <c r="F75" s="172"/>
      <c r="G75" s="185"/>
    </row>
    <row r="76" customFormat="false" ht="15.75" hidden="false" customHeight="false" outlineLevel="0" collapsed="false">
      <c r="A76" s="160" t="s">
        <v>448</v>
      </c>
      <c r="B76" s="186"/>
      <c r="C76" s="175" t="s">
        <v>386</v>
      </c>
      <c r="D76" s="172" t="s">
        <v>444</v>
      </c>
      <c r="E76" s="175" t="s">
        <v>449</v>
      </c>
      <c r="F76" s="172"/>
      <c r="G76" s="185" t="n">
        <f aca="false">G78</f>
        <v>16.6</v>
      </c>
      <c r="I76" s="151"/>
      <c r="J76" s="151"/>
      <c r="K76" s="151"/>
      <c r="L76" s="151"/>
      <c r="M76" s="151"/>
      <c r="N76" s="151"/>
      <c r="O76" s="151"/>
      <c r="P76" s="151"/>
      <c r="Q76" s="151"/>
      <c r="R76" s="151"/>
    </row>
    <row r="77" customFormat="false" ht="15.75" hidden="false" customHeight="false" outlineLevel="0" collapsed="false">
      <c r="A77" s="160" t="s">
        <v>392</v>
      </c>
      <c r="B77" s="186"/>
      <c r="C77" s="175"/>
      <c r="D77" s="172"/>
      <c r="E77" s="175"/>
      <c r="F77" s="172"/>
      <c r="G77" s="185"/>
      <c r="I77" s="151"/>
      <c r="J77" s="151"/>
      <c r="K77" s="151"/>
      <c r="L77" s="151"/>
      <c r="M77" s="151"/>
      <c r="N77" s="151"/>
      <c r="O77" s="151"/>
      <c r="P77" s="151"/>
      <c r="Q77" s="151"/>
      <c r="R77" s="151"/>
    </row>
    <row r="78" customFormat="false" ht="15.75" hidden="false" customHeight="false" outlineLevel="0" collapsed="false">
      <c r="A78" s="160" t="s">
        <v>393</v>
      </c>
      <c r="B78" s="186"/>
      <c r="C78" s="175" t="s">
        <v>386</v>
      </c>
      <c r="D78" s="172" t="s">
        <v>444</v>
      </c>
      <c r="E78" s="175" t="s">
        <v>449</v>
      </c>
      <c r="F78" s="172" t="s">
        <v>394</v>
      </c>
      <c r="G78" s="185" t="n">
        <v>16.6</v>
      </c>
      <c r="I78" s="151"/>
      <c r="J78" s="151"/>
      <c r="K78" s="175"/>
      <c r="L78" s="175"/>
      <c r="M78" s="209"/>
      <c r="N78" s="151"/>
      <c r="O78" s="151"/>
      <c r="P78" s="151"/>
      <c r="Q78" s="151"/>
      <c r="R78" s="151"/>
    </row>
    <row r="79" customFormat="false" ht="15.75" hidden="false" customHeight="false" outlineLevel="0" collapsed="false">
      <c r="A79" s="166" t="s">
        <v>340</v>
      </c>
      <c r="B79" s="170"/>
      <c r="C79" s="210" t="s">
        <v>468</v>
      </c>
      <c r="D79" s="167" t="s">
        <v>368</v>
      </c>
      <c r="E79" s="210"/>
      <c r="F79" s="167"/>
      <c r="G79" s="211" t="n">
        <f aca="false">G80+G86+G92</f>
        <v>30192.7</v>
      </c>
      <c r="I79" s="151"/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15.75" hidden="false" customHeight="false" outlineLevel="0" collapsed="false">
      <c r="A80" s="160" t="s">
        <v>474</v>
      </c>
      <c r="B80" s="186"/>
      <c r="C80" s="175" t="s">
        <v>468</v>
      </c>
      <c r="D80" s="172" t="s">
        <v>371</v>
      </c>
      <c r="E80" s="175"/>
      <c r="F80" s="172"/>
      <c r="G80" s="185" t="n">
        <f aca="false">G81</f>
        <v>23418.1</v>
      </c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5.75" hidden="false" customHeight="false" outlineLevel="0" collapsed="false">
      <c r="A81" s="160" t="s">
        <v>445</v>
      </c>
      <c r="B81" s="186"/>
      <c r="C81" s="178" t="s">
        <v>468</v>
      </c>
      <c r="D81" s="172" t="s">
        <v>371</v>
      </c>
      <c r="E81" s="175" t="s">
        <v>446</v>
      </c>
      <c r="F81" s="172"/>
      <c r="G81" s="185" t="n">
        <f aca="false">G82+G84</f>
        <v>23418.1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5.75" hidden="false" customHeight="false" outlineLevel="0" collapsed="false">
      <c r="A82" s="160" t="s">
        <v>478</v>
      </c>
      <c r="B82" s="186"/>
      <c r="C82" s="178" t="s">
        <v>468</v>
      </c>
      <c r="D82" s="172" t="s">
        <v>371</v>
      </c>
      <c r="E82" s="178" t="s">
        <v>479</v>
      </c>
      <c r="F82" s="172"/>
      <c r="G82" s="185" t="n">
        <f aca="false">G83</f>
        <v>790.8</v>
      </c>
      <c r="I82" s="151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5.75" hidden="false" customHeight="false" outlineLevel="0" collapsed="false">
      <c r="A83" s="160" t="s">
        <v>398</v>
      </c>
      <c r="B83" s="186"/>
      <c r="C83" s="178" t="s">
        <v>468</v>
      </c>
      <c r="D83" s="172" t="s">
        <v>371</v>
      </c>
      <c r="E83" s="178" t="s">
        <v>480</v>
      </c>
      <c r="F83" s="172" t="s">
        <v>399</v>
      </c>
      <c r="G83" s="185" t="n">
        <v>790.8</v>
      </c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5.75" hidden="false" customHeight="false" outlineLevel="0" collapsed="false">
      <c r="A84" s="169" t="s">
        <v>475</v>
      </c>
      <c r="C84" s="178" t="s">
        <v>468</v>
      </c>
      <c r="D84" s="172" t="s">
        <v>371</v>
      </c>
      <c r="E84" s="178" t="s">
        <v>476</v>
      </c>
      <c r="F84" s="172"/>
      <c r="G84" s="185" t="n">
        <f aca="false">G85</f>
        <v>22627.3</v>
      </c>
    </row>
    <row r="85" customFormat="false" ht="15.75" hidden="false" customHeight="false" outlineLevel="0" collapsed="false">
      <c r="A85" s="160" t="s">
        <v>398</v>
      </c>
      <c r="C85" s="178" t="s">
        <v>468</v>
      </c>
      <c r="D85" s="172" t="s">
        <v>371</v>
      </c>
      <c r="E85" s="178" t="s">
        <v>476</v>
      </c>
      <c r="F85" s="172" t="s">
        <v>399</v>
      </c>
      <c r="G85" s="185" t="n">
        <v>22627.3</v>
      </c>
    </row>
    <row r="86" customFormat="false" ht="15.75" hidden="false" customHeight="false" outlineLevel="0" collapsed="false">
      <c r="A86" s="169" t="s">
        <v>482</v>
      </c>
      <c r="B86" s="203"/>
      <c r="C86" s="172" t="s">
        <v>468</v>
      </c>
      <c r="D86" s="172" t="s">
        <v>386</v>
      </c>
      <c r="E86" s="178"/>
      <c r="F86" s="172"/>
      <c r="G86" s="185" t="n">
        <f aca="false">G87</f>
        <v>2990.6</v>
      </c>
    </row>
    <row r="87" customFormat="false" ht="15.75" hidden="false" customHeight="false" outlineLevel="0" collapsed="false">
      <c r="A87" s="160" t="s">
        <v>445</v>
      </c>
      <c r="B87" s="170"/>
      <c r="C87" s="178" t="s">
        <v>468</v>
      </c>
      <c r="D87" s="172" t="s">
        <v>386</v>
      </c>
      <c r="E87" s="178" t="s">
        <v>446</v>
      </c>
      <c r="F87" s="172"/>
      <c r="G87" s="188" t="n">
        <f aca="false">G88</f>
        <v>2990.6</v>
      </c>
    </row>
    <row r="88" customFormat="false" ht="15.75" hidden="false" customHeight="false" outlineLevel="0" collapsed="false">
      <c r="A88" s="160" t="s">
        <v>483</v>
      </c>
      <c r="B88" s="170"/>
      <c r="C88" s="178" t="s">
        <v>468</v>
      </c>
      <c r="D88" s="172" t="s">
        <v>386</v>
      </c>
      <c r="E88" s="178" t="s">
        <v>484</v>
      </c>
      <c r="F88" s="172"/>
      <c r="G88" s="173" t="n">
        <f aca="false">G89</f>
        <v>2990.6</v>
      </c>
    </row>
    <row r="89" customFormat="false" ht="15.75" hidden="false" customHeight="false" outlineLevel="0" collapsed="false">
      <c r="A89" s="160" t="s">
        <v>485</v>
      </c>
      <c r="B89" s="170"/>
      <c r="C89" s="178" t="s">
        <v>468</v>
      </c>
      <c r="D89" s="172" t="s">
        <v>386</v>
      </c>
      <c r="E89" s="178" t="s">
        <v>486</v>
      </c>
      <c r="F89" s="172"/>
      <c r="G89" s="173" t="n">
        <f aca="false">G91</f>
        <v>2990.6</v>
      </c>
    </row>
    <row r="90" customFormat="false" ht="15.75" hidden="false" customHeight="false" outlineLevel="0" collapsed="false">
      <c r="A90" s="160" t="s">
        <v>392</v>
      </c>
      <c r="B90" s="170"/>
      <c r="C90" s="205"/>
      <c r="D90" s="172"/>
      <c r="E90" s="172"/>
      <c r="F90" s="172"/>
      <c r="G90" s="173"/>
    </row>
    <row r="91" customFormat="false" ht="15.75" hidden="false" customHeight="false" outlineLevel="0" collapsed="false">
      <c r="A91" s="169" t="s">
        <v>393</v>
      </c>
      <c r="B91" s="203"/>
      <c r="C91" s="178" t="s">
        <v>468</v>
      </c>
      <c r="D91" s="172" t="s">
        <v>386</v>
      </c>
      <c r="E91" s="178" t="s">
        <v>486</v>
      </c>
      <c r="F91" s="172" t="s">
        <v>394</v>
      </c>
      <c r="G91" s="173" t="n">
        <v>2990.6</v>
      </c>
    </row>
    <row r="92" customFormat="false" ht="15.75" hidden="false" customHeight="false" outlineLevel="0" collapsed="false">
      <c r="A92" s="169" t="s">
        <v>489</v>
      </c>
      <c r="C92" s="178" t="s">
        <v>468</v>
      </c>
      <c r="D92" s="172" t="s">
        <v>468</v>
      </c>
      <c r="E92" s="178"/>
      <c r="F92" s="172"/>
      <c r="G92" s="173" t="n">
        <f aca="false">G94</f>
        <v>3784</v>
      </c>
    </row>
    <row r="93" customFormat="false" ht="15.75" hidden="false" customHeight="false" outlineLevel="0" collapsed="false">
      <c r="A93" s="169" t="s">
        <v>445</v>
      </c>
      <c r="C93" s="178" t="s">
        <v>468</v>
      </c>
      <c r="D93" s="172" t="s">
        <v>468</v>
      </c>
      <c r="E93" s="178" t="s">
        <v>446</v>
      </c>
      <c r="F93" s="172"/>
      <c r="G93" s="173"/>
    </row>
    <row r="94" customFormat="false" ht="31.5" hidden="false" customHeight="false" outlineLevel="0" collapsed="false">
      <c r="A94" s="204" t="s">
        <v>490</v>
      </c>
      <c r="C94" s="178" t="s">
        <v>468</v>
      </c>
      <c r="D94" s="172" t="s">
        <v>468</v>
      </c>
      <c r="E94" s="178" t="s">
        <v>491</v>
      </c>
      <c r="F94" s="172"/>
      <c r="G94" s="173" t="n">
        <f aca="false">G95</f>
        <v>3784</v>
      </c>
    </row>
    <row r="95" customFormat="false" ht="15.75" hidden="false" customHeight="false" outlineLevel="0" collapsed="false">
      <c r="A95" s="169" t="s">
        <v>477</v>
      </c>
      <c r="C95" s="178" t="s">
        <v>468</v>
      </c>
      <c r="D95" s="172" t="s">
        <v>468</v>
      </c>
      <c r="E95" s="178" t="s">
        <v>491</v>
      </c>
      <c r="F95" s="172" t="s">
        <v>394</v>
      </c>
      <c r="G95" s="173" t="n">
        <v>3784</v>
      </c>
    </row>
    <row r="96" customFormat="false" ht="15.75" hidden="false" customHeight="false" outlineLevel="0" collapsed="false">
      <c r="A96" s="177" t="s">
        <v>341</v>
      </c>
      <c r="C96" s="178" t="s">
        <v>492</v>
      </c>
      <c r="D96" s="172" t="s">
        <v>368</v>
      </c>
      <c r="E96" s="178"/>
      <c r="F96" s="172"/>
      <c r="G96" s="173" t="n">
        <f aca="false">G97</f>
        <v>422.3</v>
      </c>
    </row>
    <row r="97" customFormat="false" ht="18" hidden="false" customHeight="true" outlineLevel="0" collapsed="false">
      <c r="A97" s="187" t="s">
        <v>493</v>
      </c>
      <c r="B97" s="83"/>
      <c r="C97" s="212" t="s">
        <v>492</v>
      </c>
      <c r="D97" s="167" t="s">
        <v>386</v>
      </c>
      <c r="E97" s="212"/>
      <c r="F97" s="167"/>
      <c r="G97" s="168" t="n">
        <f aca="false">G99</f>
        <v>422.3</v>
      </c>
    </row>
    <row r="98" customFormat="false" ht="15.75" hidden="false" customHeight="false" outlineLevel="0" collapsed="false">
      <c r="A98" s="169" t="s">
        <v>445</v>
      </c>
      <c r="C98" s="178" t="s">
        <v>494</v>
      </c>
      <c r="D98" s="172" t="s">
        <v>386</v>
      </c>
      <c r="E98" s="178" t="s">
        <v>446</v>
      </c>
      <c r="F98" s="172"/>
      <c r="G98" s="173" t="n">
        <f aca="false">G99</f>
        <v>422.3</v>
      </c>
    </row>
    <row r="99" customFormat="false" ht="47.25" hidden="false" customHeight="false" outlineLevel="0" collapsed="false">
      <c r="A99" s="204" t="s">
        <v>495</v>
      </c>
      <c r="C99" s="178" t="s">
        <v>494</v>
      </c>
      <c r="D99" s="172" t="s">
        <v>386</v>
      </c>
      <c r="E99" s="178" t="s">
        <v>496</v>
      </c>
      <c r="F99" s="172"/>
      <c r="G99" s="173" t="n">
        <f aca="false">G100</f>
        <v>422.3</v>
      </c>
    </row>
    <row r="100" customFormat="false" ht="15.75" hidden="false" customHeight="false" outlineLevel="0" collapsed="false">
      <c r="A100" s="169" t="s">
        <v>477</v>
      </c>
      <c r="C100" s="178" t="s">
        <v>494</v>
      </c>
      <c r="D100" s="172" t="s">
        <v>386</v>
      </c>
      <c r="E100" s="178" t="s">
        <v>496</v>
      </c>
      <c r="F100" s="172" t="s">
        <v>394</v>
      </c>
      <c r="G100" s="173" t="n">
        <v>422.3</v>
      </c>
    </row>
    <row r="101" customFormat="false" ht="15.75" hidden="false" customHeight="false" outlineLevel="0" collapsed="false">
      <c r="A101" s="177" t="s">
        <v>345</v>
      </c>
      <c r="B101" s="170"/>
      <c r="C101" s="167" t="s">
        <v>513</v>
      </c>
      <c r="D101" s="167" t="s">
        <v>368</v>
      </c>
      <c r="E101" s="167"/>
      <c r="F101" s="167"/>
      <c r="G101" s="168" t="n">
        <f aca="false">G102</f>
        <v>97.1</v>
      </c>
    </row>
    <row r="102" customFormat="false" ht="15.75" hidden="false" customHeight="false" outlineLevel="0" collapsed="false">
      <c r="A102" s="169" t="s">
        <v>514</v>
      </c>
      <c r="B102" s="170"/>
      <c r="C102" s="172" t="s">
        <v>513</v>
      </c>
      <c r="D102" s="172" t="s">
        <v>386</v>
      </c>
      <c r="E102" s="172"/>
      <c r="F102" s="172"/>
      <c r="G102" s="173" t="n">
        <f aca="false">G103</f>
        <v>97.1</v>
      </c>
    </row>
    <row r="103" customFormat="false" ht="15.75" hidden="false" customHeight="false" outlineLevel="0" collapsed="false">
      <c r="A103" s="160" t="s">
        <v>515</v>
      </c>
      <c r="B103" s="170"/>
      <c r="C103" s="172" t="s">
        <v>513</v>
      </c>
      <c r="D103" s="172" t="s">
        <v>386</v>
      </c>
      <c r="E103" s="172" t="s">
        <v>516</v>
      </c>
      <c r="F103" s="172"/>
      <c r="G103" s="173" t="n">
        <f aca="false">G104</f>
        <v>97.1</v>
      </c>
    </row>
    <row r="104" customFormat="false" ht="15.75" hidden="false" customHeight="false" outlineLevel="0" collapsed="false">
      <c r="A104" s="160" t="s">
        <v>517</v>
      </c>
      <c r="B104" s="170"/>
      <c r="C104" s="172" t="s">
        <v>513</v>
      </c>
      <c r="D104" s="172" t="s">
        <v>386</v>
      </c>
      <c r="E104" s="172" t="s">
        <v>518</v>
      </c>
      <c r="F104" s="172"/>
      <c r="G104" s="173" t="n">
        <f aca="false">G105</f>
        <v>97.1</v>
      </c>
    </row>
    <row r="105" customFormat="false" ht="15.75" hidden="false" customHeight="false" outlineLevel="0" collapsed="false">
      <c r="A105" s="160" t="s">
        <v>398</v>
      </c>
      <c r="B105" s="170"/>
      <c r="C105" s="172" t="s">
        <v>513</v>
      </c>
      <c r="D105" s="172" t="s">
        <v>386</v>
      </c>
      <c r="E105" s="172" t="s">
        <v>518</v>
      </c>
      <c r="F105" s="172" t="s">
        <v>519</v>
      </c>
      <c r="G105" s="173" t="n">
        <v>97.1</v>
      </c>
    </row>
    <row r="106" customFormat="false" ht="15.75" hidden="false" customHeight="false" outlineLevel="0" collapsed="false">
      <c r="A106" s="166" t="s">
        <v>347</v>
      </c>
      <c r="B106" s="186"/>
      <c r="C106" s="167" t="s">
        <v>463</v>
      </c>
      <c r="D106" s="167" t="s">
        <v>368</v>
      </c>
      <c r="E106" s="167"/>
      <c r="F106" s="167"/>
      <c r="G106" s="168" t="n">
        <f aca="false">G107</f>
        <v>150</v>
      </c>
    </row>
    <row r="107" customFormat="false" ht="15.75" hidden="false" customHeight="false" outlineLevel="0" collapsed="false">
      <c r="A107" s="160" t="s">
        <v>538</v>
      </c>
      <c r="B107" s="186"/>
      <c r="C107" s="172" t="s">
        <v>463</v>
      </c>
      <c r="D107" s="172" t="s">
        <v>371</v>
      </c>
      <c r="E107" s="172"/>
      <c r="F107" s="172"/>
      <c r="G107" s="173" t="n">
        <f aca="false">G108</f>
        <v>150</v>
      </c>
    </row>
    <row r="108" customFormat="false" ht="15.75" hidden="false" customHeight="false" outlineLevel="0" collapsed="false">
      <c r="A108" s="160" t="s">
        <v>539</v>
      </c>
      <c r="B108" s="186"/>
      <c r="C108" s="172" t="s">
        <v>463</v>
      </c>
      <c r="D108" s="172" t="s">
        <v>371</v>
      </c>
      <c r="E108" s="172" t="s">
        <v>540</v>
      </c>
      <c r="F108" s="172"/>
      <c r="G108" s="173" t="n">
        <f aca="false">G111</f>
        <v>150</v>
      </c>
    </row>
    <row r="109" customFormat="false" ht="15.75" hidden="false" customHeight="false" outlineLevel="0" collapsed="false">
      <c r="A109" s="160" t="s">
        <v>541</v>
      </c>
      <c r="B109" s="186"/>
      <c r="C109" s="172"/>
      <c r="D109" s="172"/>
      <c r="E109" s="172"/>
      <c r="F109" s="172"/>
      <c r="G109" s="173"/>
    </row>
    <row r="110" customFormat="false" ht="15.75" hidden="false" customHeight="false" outlineLevel="0" collapsed="false">
      <c r="A110" s="160" t="s">
        <v>542</v>
      </c>
      <c r="B110" s="186"/>
      <c r="C110" s="172"/>
      <c r="D110" s="172"/>
      <c r="E110" s="172"/>
      <c r="F110" s="172"/>
      <c r="G110" s="173"/>
    </row>
    <row r="111" customFormat="false" ht="15.75" hidden="false" customHeight="false" outlineLevel="0" collapsed="false">
      <c r="A111" s="160" t="s">
        <v>543</v>
      </c>
      <c r="B111" s="186"/>
      <c r="C111" s="172" t="s">
        <v>463</v>
      </c>
      <c r="D111" s="172" t="s">
        <v>371</v>
      </c>
      <c r="E111" s="172" t="s">
        <v>540</v>
      </c>
      <c r="F111" s="172" t="s">
        <v>519</v>
      </c>
      <c r="G111" s="173" t="n">
        <v>150</v>
      </c>
    </row>
    <row r="112" customFormat="false" ht="16.5" hidden="false" customHeight="false" outlineLevel="0" collapsed="false">
      <c r="A112" s="213"/>
      <c r="B112" s="214"/>
      <c r="C112" s="215"/>
      <c r="D112" s="215"/>
      <c r="E112" s="215"/>
      <c r="F112" s="215"/>
      <c r="G112" s="216"/>
    </row>
    <row r="113" customFormat="false" ht="16.5" hidden="false" customHeight="false" outlineLevel="0" collapsed="false">
      <c r="A113" s="196" t="s">
        <v>559</v>
      </c>
      <c r="B113" s="217" t="n">
        <v>602</v>
      </c>
      <c r="C113" s="215"/>
      <c r="D113" s="215"/>
      <c r="E113" s="215"/>
      <c r="F113" s="215"/>
      <c r="G113" s="218" t="n">
        <f aca="false">SUM(G114)</f>
        <v>960.6</v>
      </c>
    </row>
    <row r="114" customFormat="false" ht="15.75" hidden="false" customHeight="false" outlineLevel="0" collapsed="false">
      <c r="A114" s="177" t="s">
        <v>336</v>
      </c>
      <c r="B114" s="219"/>
      <c r="C114" s="167" t="s">
        <v>367</v>
      </c>
      <c r="D114" s="167" t="s">
        <v>368</v>
      </c>
      <c r="E114" s="167"/>
      <c r="F114" s="167"/>
      <c r="G114" s="168" t="n">
        <f aca="false">SUM(G117+G137)</f>
        <v>960.6</v>
      </c>
    </row>
    <row r="115" customFormat="false" ht="15.75" hidden="false" customHeight="false" outlineLevel="0" collapsed="false">
      <c r="A115" s="169" t="s">
        <v>383</v>
      </c>
      <c r="B115" s="220"/>
      <c r="C115" s="201"/>
      <c r="D115" s="201"/>
      <c r="E115" s="201"/>
      <c r="F115" s="201"/>
      <c r="G115" s="202"/>
    </row>
    <row r="116" customFormat="false" ht="15.75" hidden="false" customHeight="false" outlineLevel="0" collapsed="false">
      <c r="A116" s="169" t="s">
        <v>384</v>
      </c>
      <c r="B116" s="220"/>
      <c r="C116" s="201"/>
      <c r="D116" s="201"/>
      <c r="E116" s="201"/>
      <c r="F116" s="201"/>
      <c r="G116" s="202"/>
    </row>
    <row r="117" customFormat="false" ht="15.75" hidden="false" customHeight="false" outlineLevel="0" collapsed="false">
      <c r="A117" s="169" t="s">
        <v>385</v>
      </c>
      <c r="B117" s="220"/>
      <c r="C117" s="172" t="s">
        <v>367</v>
      </c>
      <c r="D117" s="172" t="s">
        <v>386</v>
      </c>
      <c r="E117" s="172"/>
      <c r="F117" s="172"/>
      <c r="G117" s="173" t="n">
        <f aca="false">SUM(G120)</f>
        <v>864.7</v>
      </c>
    </row>
    <row r="118" customFormat="false" ht="15.75" hidden="false" customHeight="false" outlineLevel="0" collapsed="false">
      <c r="A118" s="169" t="s">
        <v>372</v>
      </c>
      <c r="B118" s="203"/>
      <c r="C118" s="170"/>
      <c r="D118" s="170"/>
      <c r="E118" s="170"/>
      <c r="F118" s="170"/>
      <c r="G118" s="171"/>
    </row>
    <row r="119" customFormat="false" ht="15.75" hidden="false" customHeight="false" outlineLevel="0" collapsed="false">
      <c r="A119" s="169" t="s">
        <v>387</v>
      </c>
      <c r="B119" s="203"/>
      <c r="C119" s="170"/>
      <c r="D119" s="170"/>
      <c r="E119" s="170"/>
      <c r="F119" s="170"/>
      <c r="G119" s="171"/>
    </row>
    <row r="120" customFormat="false" ht="15.75" hidden="false" customHeight="false" outlineLevel="0" collapsed="false">
      <c r="A120" s="169" t="s">
        <v>374</v>
      </c>
      <c r="B120" s="203"/>
      <c r="C120" s="172" t="s">
        <v>367</v>
      </c>
      <c r="D120" s="172" t="s">
        <v>386</v>
      </c>
      <c r="E120" s="172" t="s">
        <v>375</v>
      </c>
      <c r="F120" s="172"/>
      <c r="G120" s="173" t="n">
        <f aca="false">SUM(G121+G135+G133)</f>
        <v>864.7</v>
      </c>
    </row>
    <row r="121" customFormat="false" ht="15.75" hidden="false" customHeight="false" outlineLevel="0" collapsed="false">
      <c r="A121" s="169" t="s">
        <v>388</v>
      </c>
      <c r="B121" s="203"/>
      <c r="C121" s="172" t="s">
        <v>367</v>
      </c>
      <c r="D121" s="172" t="s">
        <v>386</v>
      </c>
      <c r="E121" s="172" t="s">
        <v>389</v>
      </c>
      <c r="F121" s="172"/>
      <c r="G121" s="173" t="n">
        <f aca="false">SUM(G122)</f>
        <v>313.2</v>
      </c>
    </row>
    <row r="122" customFormat="false" ht="15.75" hidden="false" customHeight="false" outlineLevel="0" collapsed="false">
      <c r="A122" s="169" t="s">
        <v>390</v>
      </c>
      <c r="B122" s="203"/>
      <c r="C122" s="172" t="s">
        <v>367</v>
      </c>
      <c r="D122" s="172" t="s">
        <v>386</v>
      </c>
      <c r="E122" s="172" t="s">
        <v>391</v>
      </c>
      <c r="F122" s="172"/>
      <c r="G122" s="173" t="n">
        <f aca="false">SUM(G126+G128)</f>
        <v>313.2</v>
      </c>
    </row>
    <row r="123" customFormat="false" ht="15.75" hidden="false" customHeight="false" outlineLevel="0" collapsed="false">
      <c r="A123" s="160" t="s">
        <v>378</v>
      </c>
      <c r="B123" s="170"/>
      <c r="C123" s="172"/>
      <c r="D123" s="172"/>
      <c r="E123" s="172"/>
      <c r="F123" s="172"/>
      <c r="G123" s="173"/>
    </row>
    <row r="124" customFormat="false" ht="15.75" hidden="false" customHeight="false" outlineLevel="0" collapsed="false">
      <c r="A124" s="160" t="s">
        <v>379</v>
      </c>
      <c r="B124" s="170"/>
      <c r="C124" s="172"/>
      <c r="D124" s="172"/>
      <c r="E124" s="172"/>
      <c r="F124" s="172"/>
      <c r="G124" s="173"/>
    </row>
    <row r="125" customFormat="false" ht="15.75" hidden="false" customHeight="false" outlineLevel="0" collapsed="false">
      <c r="A125" s="160" t="s">
        <v>380</v>
      </c>
      <c r="B125" s="170"/>
      <c r="C125" s="172"/>
      <c r="D125" s="172"/>
      <c r="E125" s="172"/>
      <c r="F125" s="172"/>
      <c r="G125" s="173"/>
    </row>
    <row r="126" customFormat="false" ht="15.75" hidden="false" customHeight="false" outlineLevel="0" collapsed="false">
      <c r="A126" s="160" t="s">
        <v>381</v>
      </c>
      <c r="B126" s="170"/>
      <c r="C126" s="172" t="s">
        <v>367</v>
      </c>
      <c r="D126" s="172" t="s">
        <v>386</v>
      </c>
      <c r="E126" s="172" t="s">
        <v>391</v>
      </c>
      <c r="F126" s="172" t="s">
        <v>382</v>
      </c>
      <c r="G126" s="173" t="n">
        <v>235.2</v>
      </c>
    </row>
    <row r="127" customFormat="false" ht="15.75" hidden="false" customHeight="false" outlineLevel="0" collapsed="false">
      <c r="A127" s="160" t="s">
        <v>392</v>
      </c>
      <c r="B127" s="170"/>
      <c r="C127" s="172"/>
      <c r="D127" s="172"/>
      <c r="E127" s="172"/>
      <c r="F127" s="172"/>
      <c r="G127" s="173"/>
    </row>
    <row r="128" customFormat="false" ht="15.75" hidden="false" customHeight="false" outlineLevel="0" collapsed="false">
      <c r="A128" s="160" t="s">
        <v>393</v>
      </c>
      <c r="B128" s="170"/>
      <c r="C128" s="172" t="s">
        <v>367</v>
      </c>
      <c r="D128" s="172" t="s">
        <v>386</v>
      </c>
      <c r="E128" s="172" t="s">
        <v>391</v>
      </c>
      <c r="F128" s="172" t="s">
        <v>394</v>
      </c>
      <c r="G128" s="173" t="n">
        <v>78</v>
      </c>
    </row>
    <row r="129" customFormat="false" ht="15.75" hidden="false" customHeight="false" outlineLevel="0" collapsed="false">
      <c r="A129" s="160" t="s">
        <v>400</v>
      </c>
      <c r="B129" s="170"/>
      <c r="C129" s="172" t="s">
        <v>367</v>
      </c>
      <c r="D129" s="172" t="s">
        <v>386</v>
      </c>
      <c r="E129" s="172" t="s">
        <v>401</v>
      </c>
      <c r="F129" s="172"/>
      <c r="G129" s="173" t="n">
        <f aca="false">G133</f>
        <v>551.5</v>
      </c>
    </row>
    <row r="130" customFormat="false" ht="15.75" hidden="false" customHeight="false" outlineLevel="0" collapsed="false">
      <c r="A130" s="160" t="s">
        <v>378</v>
      </c>
      <c r="B130" s="170"/>
      <c r="C130" s="172"/>
      <c r="D130" s="172"/>
      <c r="E130" s="172"/>
      <c r="F130" s="172"/>
      <c r="G130" s="173"/>
    </row>
    <row r="131" customFormat="false" ht="15.75" hidden="false" customHeight="false" outlineLevel="0" collapsed="false">
      <c r="A131" s="160" t="s">
        <v>379</v>
      </c>
      <c r="B131" s="170"/>
      <c r="C131" s="172"/>
      <c r="D131" s="172"/>
      <c r="E131" s="172"/>
      <c r="F131" s="172"/>
      <c r="G131" s="173"/>
    </row>
    <row r="132" customFormat="false" ht="15.75" hidden="false" customHeight="false" outlineLevel="0" collapsed="false">
      <c r="A132" s="160" t="s">
        <v>380</v>
      </c>
      <c r="B132" s="170"/>
      <c r="C132" s="172"/>
      <c r="D132" s="172"/>
      <c r="E132" s="172"/>
      <c r="F132" s="172"/>
      <c r="G132" s="173"/>
    </row>
    <row r="133" customFormat="false" ht="15.75" hidden="false" customHeight="false" outlineLevel="0" collapsed="false">
      <c r="A133" s="160" t="s">
        <v>381</v>
      </c>
      <c r="B133" s="170"/>
      <c r="C133" s="172" t="s">
        <v>367</v>
      </c>
      <c r="D133" s="172" t="s">
        <v>386</v>
      </c>
      <c r="E133" s="172" t="s">
        <v>401</v>
      </c>
      <c r="F133" s="172" t="s">
        <v>382</v>
      </c>
      <c r="G133" s="173" t="n">
        <v>551.5</v>
      </c>
    </row>
    <row r="134" customFormat="false" ht="15.75" hidden="false" customHeight="false" outlineLevel="0" collapsed="false">
      <c r="A134" s="160" t="s">
        <v>395</v>
      </c>
      <c r="B134" s="170"/>
      <c r="C134" s="172"/>
      <c r="D134" s="172"/>
      <c r="E134" s="172"/>
      <c r="F134" s="172"/>
      <c r="G134" s="171"/>
    </row>
    <row r="135" customFormat="false" ht="15.75" hidden="false" customHeight="false" outlineLevel="0" collapsed="false">
      <c r="A135" s="160" t="s">
        <v>396</v>
      </c>
      <c r="B135" s="170"/>
      <c r="C135" s="172" t="s">
        <v>367</v>
      </c>
      <c r="D135" s="172" t="s">
        <v>386</v>
      </c>
      <c r="E135" s="172" t="s">
        <v>397</v>
      </c>
      <c r="F135" s="172"/>
      <c r="G135" s="171" t="n">
        <f aca="false">G136</f>
        <v>0</v>
      </c>
    </row>
    <row r="136" customFormat="false" ht="15.75" hidden="false" customHeight="false" outlineLevel="0" collapsed="false">
      <c r="A136" s="160" t="s">
        <v>398</v>
      </c>
      <c r="B136" s="170"/>
      <c r="C136" s="172" t="s">
        <v>367</v>
      </c>
      <c r="D136" s="172" t="s">
        <v>386</v>
      </c>
      <c r="E136" s="172" t="s">
        <v>397</v>
      </c>
      <c r="F136" s="172" t="s">
        <v>399</v>
      </c>
      <c r="G136" s="171" t="n">
        <v>0</v>
      </c>
    </row>
    <row r="137" customFormat="false" ht="15.75" hidden="false" customHeight="false" outlineLevel="0" collapsed="false">
      <c r="A137" s="177" t="s">
        <v>409</v>
      </c>
      <c r="B137" s="203"/>
      <c r="C137" s="172" t="s">
        <v>367</v>
      </c>
      <c r="D137" s="172" t="s">
        <v>410</v>
      </c>
      <c r="E137" s="172"/>
      <c r="F137" s="172"/>
      <c r="G137" s="173" t="n">
        <f aca="false">SUM(G139)</f>
        <v>95.9</v>
      </c>
    </row>
    <row r="138" customFormat="false" ht="15.75" hidden="false" customHeight="false" outlineLevel="0" collapsed="false">
      <c r="A138" s="169" t="s">
        <v>421</v>
      </c>
      <c r="B138" s="203"/>
      <c r="C138" s="170"/>
      <c r="D138" s="170"/>
      <c r="E138" s="170"/>
      <c r="F138" s="170"/>
      <c r="G138" s="171"/>
    </row>
    <row r="139" customFormat="false" ht="15.75" hidden="false" customHeight="false" outlineLevel="0" collapsed="false">
      <c r="A139" s="169" t="s">
        <v>422</v>
      </c>
      <c r="B139" s="203"/>
      <c r="C139" s="172" t="s">
        <v>367</v>
      </c>
      <c r="D139" s="172" t="s">
        <v>410</v>
      </c>
      <c r="E139" s="172" t="s">
        <v>423</v>
      </c>
      <c r="F139" s="172"/>
      <c r="G139" s="173" t="n">
        <f aca="false">SUM(G140+G143)</f>
        <v>95.9</v>
      </c>
    </row>
    <row r="140" customFormat="false" ht="15.75" hidden="false" customHeight="false" outlineLevel="0" collapsed="false">
      <c r="A140" s="169" t="s">
        <v>424</v>
      </c>
      <c r="B140" s="203"/>
      <c r="C140" s="172" t="s">
        <v>367</v>
      </c>
      <c r="D140" s="172" t="s">
        <v>410</v>
      </c>
      <c r="E140" s="172" t="s">
        <v>425</v>
      </c>
      <c r="F140" s="172"/>
      <c r="G140" s="173" t="n">
        <v>65.9</v>
      </c>
    </row>
    <row r="141" customFormat="false" ht="15.75" hidden="false" customHeight="false" outlineLevel="0" collapsed="false">
      <c r="A141" s="160" t="s">
        <v>392</v>
      </c>
      <c r="B141" s="170"/>
      <c r="C141" s="172"/>
      <c r="D141" s="172"/>
      <c r="E141" s="172"/>
      <c r="F141" s="172"/>
      <c r="G141" s="173"/>
    </row>
    <row r="142" customFormat="false" ht="15.75" hidden="false" customHeight="false" outlineLevel="0" collapsed="false">
      <c r="A142" s="160" t="s">
        <v>393</v>
      </c>
      <c r="B142" s="170"/>
      <c r="C142" s="172" t="s">
        <v>367</v>
      </c>
      <c r="D142" s="172" t="s">
        <v>410</v>
      </c>
      <c r="E142" s="172" t="s">
        <v>425</v>
      </c>
      <c r="F142" s="172" t="s">
        <v>394</v>
      </c>
      <c r="G142" s="173" t="n">
        <v>65.9</v>
      </c>
    </row>
    <row r="143" customFormat="false" ht="15.75" hidden="false" customHeight="false" outlineLevel="0" collapsed="false">
      <c r="A143" s="160" t="s">
        <v>426</v>
      </c>
      <c r="B143" s="170"/>
      <c r="C143" s="172" t="s">
        <v>367</v>
      </c>
      <c r="D143" s="172" t="s">
        <v>410</v>
      </c>
      <c r="E143" s="172" t="s">
        <v>427</v>
      </c>
      <c r="F143" s="172"/>
      <c r="G143" s="173" t="n">
        <f aca="false">G144</f>
        <v>30</v>
      </c>
    </row>
    <row r="144" customFormat="false" ht="15.75" hidden="false" customHeight="false" outlineLevel="0" collapsed="false">
      <c r="A144" s="160" t="s">
        <v>428</v>
      </c>
      <c r="B144" s="170"/>
      <c r="C144" s="172" t="s">
        <v>367</v>
      </c>
      <c r="D144" s="172" t="s">
        <v>410</v>
      </c>
      <c r="E144" s="172" t="s">
        <v>427</v>
      </c>
      <c r="F144" s="172" t="s">
        <v>429</v>
      </c>
      <c r="G144" s="173" t="n">
        <v>30</v>
      </c>
    </row>
    <row r="145" customFormat="false" ht="16.5" hidden="false" customHeight="false" outlineLevel="0" collapsed="false">
      <c r="A145" s="169"/>
      <c r="B145" s="203"/>
      <c r="C145" s="172"/>
      <c r="D145" s="172"/>
      <c r="E145" s="172"/>
      <c r="F145" s="172"/>
      <c r="G145" s="171"/>
    </row>
    <row r="146" customFormat="false" ht="16.5" hidden="false" customHeight="false" outlineLevel="0" collapsed="false">
      <c r="A146" s="163" t="s">
        <v>560</v>
      </c>
      <c r="B146" s="221" t="n">
        <v>603</v>
      </c>
      <c r="C146" s="222"/>
      <c r="D146" s="222"/>
      <c r="E146" s="222"/>
      <c r="F146" s="222"/>
      <c r="G146" s="165" t="n">
        <f aca="false">SUM(G147)</f>
        <v>4833.5</v>
      </c>
    </row>
    <row r="147" customFormat="false" ht="15.75" hidden="false" customHeight="false" outlineLevel="0" collapsed="false">
      <c r="A147" s="177" t="s">
        <v>520</v>
      </c>
      <c r="B147" s="220"/>
      <c r="C147" s="167" t="s">
        <v>521</v>
      </c>
      <c r="D147" s="167" t="s">
        <v>368</v>
      </c>
      <c r="E147" s="167"/>
      <c r="F147" s="167"/>
      <c r="G147" s="168" t="n">
        <f aca="false">SUM(G148)</f>
        <v>4833.5</v>
      </c>
    </row>
    <row r="148" customFormat="false" ht="15.75" hidden="false" customHeight="false" outlineLevel="0" collapsed="false">
      <c r="A148" s="169" t="s">
        <v>522</v>
      </c>
      <c r="B148" s="220"/>
      <c r="C148" s="172" t="s">
        <v>521</v>
      </c>
      <c r="D148" s="172" t="s">
        <v>371</v>
      </c>
      <c r="E148" s="172"/>
      <c r="F148" s="172"/>
      <c r="G148" s="188" t="n">
        <f aca="false">SUM(G149+G160+G165)</f>
        <v>4833.5</v>
      </c>
    </row>
    <row r="149" customFormat="false" ht="15.75" hidden="false" customHeight="false" outlineLevel="0" collapsed="false">
      <c r="A149" s="169" t="s">
        <v>523</v>
      </c>
      <c r="B149" s="203"/>
      <c r="C149" s="172" t="s">
        <v>521</v>
      </c>
      <c r="D149" s="172" t="s">
        <v>371</v>
      </c>
      <c r="E149" s="172" t="s">
        <v>524</v>
      </c>
      <c r="F149" s="172"/>
      <c r="G149" s="188" t="n">
        <f aca="false">SUM(G151+G153)</f>
        <v>4780.3</v>
      </c>
    </row>
    <row r="150" customFormat="false" ht="15.75" hidden="false" customHeight="false" outlineLevel="0" collapsed="false">
      <c r="A150" s="160" t="s">
        <v>395</v>
      </c>
      <c r="B150" s="170"/>
      <c r="C150" s="172"/>
      <c r="D150" s="172"/>
      <c r="E150" s="172"/>
      <c r="F150" s="172"/>
      <c r="G150" s="173"/>
    </row>
    <row r="151" customFormat="false" ht="15.75" hidden="false" customHeight="false" outlineLevel="0" collapsed="false">
      <c r="A151" s="160" t="s">
        <v>396</v>
      </c>
      <c r="B151" s="170"/>
      <c r="C151" s="172" t="s">
        <v>521</v>
      </c>
      <c r="D151" s="172" t="s">
        <v>371</v>
      </c>
      <c r="E151" s="172" t="s">
        <v>525</v>
      </c>
      <c r="F151" s="172"/>
      <c r="G151" s="173" t="n">
        <f aca="false">G152</f>
        <v>50.1</v>
      </c>
    </row>
    <row r="152" customFormat="false" ht="15.75" hidden="false" customHeight="false" outlineLevel="0" collapsed="false">
      <c r="A152" s="160" t="s">
        <v>398</v>
      </c>
      <c r="B152" s="170"/>
      <c r="C152" s="172" t="s">
        <v>521</v>
      </c>
      <c r="D152" s="172" t="s">
        <v>371</v>
      </c>
      <c r="E152" s="172" t="s">
        <v>525</v>
      </c>
      <c r="F152" s="172" t="s">
        <v>399</v>
      </c>
      <c r="G152" s="173" t="n">
        <v>50.1</v>
      </c>
    </row>
    <row r="153" customFormat="false" ht="15.75" hidden="false" customHeight="false" outlineLevel="0" collapsed="false">
      <c r="A153" s="160" t="s">
        <v>507</v>
      </c>
      <c r="B153" s="170"/>
      <c r="C153" s="172" t="s">
        <v>521</v>
      </c>
      <c r="D153" s="172" t="s">
        <v>371</v>
      </c>
      <c r="E153" s="172" t="s">
        <v>526</v>
      </c>
      <c r="F153" s="172"/>
      <c r="G153" s="173" t="n">
        <f aca="false">SUM(G157+G159)</f>
        <v>4730.2</v>
      </c>
    </row>
    <row r="154" customFormat="false" ht="15.75" hidden="false" customHeight="false" outlineLevel="0" collapsed="false">
      <c r="A154" s="160" t="s">
        <v>378</v>
      </c>
      <c r="B154" s="170"/>
      <c r="C154" s="172"/>
      <c r="D154" s="172"/>
      <c r="E154" s="172"/>
      <c r="F154" s="172"/>
      <c r="G154" s="173"/>
    </row>
    <row r="155" customFormat="false" ht="15.75" hidden="false" customHeight="false" outlineLevel="0" collapsed="false">
      <c r="A155" s="160" t="s">
        <v>379</v>
      </c>
      <c r="B155" s="170"/>
      <c r="C155" s="172"/>
      <c r="D155" s="172"/>
      <c r="E155" s="172"/>
      <c r="F155" s="172"/>
      <c r="G155" s="173"/>
    </row>
    <row r="156" customFormat="false" ht="15.75" hidden="false" customHeight="false" outlineLevel="0" collapsed="false">
      <c r="A156" s="160" t="s">
        <v>380</v>
      </c>
      <c r="B156" s="170"/>
      <c r="C156" s="172"/>
      <c r="D156" s="172"/>
      <c r="E156" s="172"/>
      <c r="F156" s="172"/>
      <c r="G156" s="173"/>
    </row>
    <row r="157" customFormat="false" ht="15.75" hidden="false" customHeight="false" outlineLevel="0" collapsed="false">
      <c r="A157" s="160" t="s">
        <v>381</v>
      </c>
      <c r="B157" s="170"/>
      <c r="C157" s="172" t="s">
        <v>521</v>
      </c>
      <c r="D157" s="172" t="s">
        <v>371</v>
      </c>
      <c r="E157" s="172" t="s">
        <v>526</v>
      </c>
      <c r="F157" s="172" t="s">
        <v>382</v>
      </c>
      <c r="G157" s="173" t="n">
        <v>2136.2</v>
      </c>
    </row>
    <row r="158" customFormat="false" ht="15.75" hidden="false" customHeight="false" outlineLevel="0" collapsed="false">
      <c r="A158" s="160" t="s">
        <v>392</v>
      </c>
      <c r="B158" s="170"/>
      <c r="C158" s="172"/>
      <c r="D158" s="172"/>
      <c r="E158" s="172"/>
      <c r="F158" s="172"/>
      <c r="G158" s="173"/>
    </row>
    <row r="159" customFormat="false" ht="15.75" hidden="false" customHeight="false" outlineLevel="0" collapsed="false">
      <c r="A159" s="160" t="s">
        <v>393</v>
      </c>
      <c r="B159" s="170"/>
      <c r="C159" s="172" t="s">
        <v>521</v>
      </c>
      <c r="D159" s="172" t="s">
        <v>371</v>
      </c>
      <c r="E159" s="172" t="s">
        <v>526</v>
      </c>
      <c r="F159" s="172" t="s">
        <v>394</v>
      </c>
      <c r="G159" s="173" t="n">
        <v>2594</v>
      </c>
    </row>
    <row r="160" customFormat="false" ht="15.75" hidden="false" customHeight="false" outlineLevel="0" collapsed="false">
      <c r="A160" s="160" t="s">
        <v>527</v>
      </c>
      <c r="B160" s="170"/>
      <c r="C160" s="172" t="s">
        <v>521</v>
      </c>
      <c r="D160" s="172" t="s">
        <v>371</v>
      </c>
      <c r="E160" s="172" t="s">
        <v>528</v>
      </c>
      <c r="F160" s="172"/>
      <c r="G160" s="173" t="n">
        <f aca="false">G162</f>
        <v>22</v>
      </c>
    </row>
    <row r="161" customFormat="false" ht="15.75" hidden="false" customHeight="false" outlineLevel="0" collapsed="false">
      <c r="A161" s="160" t="s">
        <v>561</v>
      </c>
      <c r="B161" s="170"/>
      <c r="C161" s="172"/>
      <c r="D161" s="172"/>
      <c r="E161" s="172"/>
      <c r="F161" s="172"/>
      <c r="G161" s="173"/>
    </row>
    <row r="162" customFormat="false" ht="15.75" hidden="false" customHeight="false" outlineLevel="0" collapsed="false">
      <c r="A162" s="169" t="s">
        <v>562</v>
      </c>
      <c r="B162" s="203"/>
      <c r="C162" s="172" t="s">
        <v>521</v>
      </c>
      <c r="D162" s="172" t="s">
        <v>371</v>
      </c>
      <c r="E162" s="172" t="s">
        <v>530</v>
      </c>
      <c r="F162" s="172"/>
      <c r="G162" s="173" t="n">
        <f aca="false">G164</f>
        <v>22</v>
      </c>
    </row>
    <row r="163" customFormat="false" ht="15.75" hidden="false" customHeight="false" outlineLevel="0" collapsed="false">
      <c r="A163" s="160" t="s">
        <v>392</v>
      </c>
      <c r="B163" s="170"/>
      <c r="C163" s="172"/>
      <c r="D163" s="172"/>
      <c r="E163" s="172"/>
      <c r="F163" s="172"/>
      <c r="G163" s="173"/>
    </row>
    <row r="164" customFormat="false" ht="15.75" hidden="false" customHeight="false" outlineLevel="0" collapsed="false">
      <c r="A164" s="160" t="s">
        <v>393</v>
      </c>
      <c r="B164" s="170"/>
      <c r="C164" s="172" t="s">
        <v>521</v>
      </c>
      <c r="D164" s="172" t="s">
        <v>371</v>
      </c>
      <c r="E164" s="172" t="s">
        <v>530</v>
      </c>
      <c r="F164" s="172" t="s">
        <v>394</v>
      </c>
      <c r="G164" s="173" t="n">
        <v>22</v>
      </c>
    </row>
    <row r="165" customFormat="false" ht="15.75" hidden="false" customHeight="false" outlineLevel="0" collapsed="false">
      <c r="A165" s="160" t="s">
        <v>531</v>
      </c>
      <c r="B165" s="186"/>
      <c r="C165" s="172" t="s">
        <v>532</v>
      </c>
      <c r="D165" s="175" t="s">
        <v>533</v>
      </c>
      <c r="E165" s="178" t="s">
        <v>534</v>
      </c>
      <c r="F165" s="172"/>
      <c r="G165" s="189" t="n">
        <f aca="false">G166</f>
        <v>31.2</v>
      </c>
    </row>
    <row r="166" customFormat="false" ht="31.5" hidden="false" customHeight="false" outlineLevel="0" collapsed="false">
      <c r="A166" s="176" t="s">
        <v>535</v>
      </c>
      <c r="B166" s="186"/>
      <c r="C166" s="172" t="s">
        <v>521</v>
      </c>
      <c r="D166" s="175" t="s">
        <v>371</v>
      </c>
      <c r="E166" s="178" t="s">
        <v>536</v>
      </c>
      <c r="F166" s="172"/>
      <c r="G166" s="189" t="n">
        <f aca="false">G167</f>
        <v>31.2</v>
      </c>
    </row>
    <row r="167" customFormat="false" ht="31.5" hidden="false" customHeight="false" outlineLevel="0" collapsed="false">
      <c r="A167" s="190" t="s">
        <v>537</v>
      </c>
      <c r="B167" s="186"/>
      <c r="C167" s="172" t="s">
        <v>521</v>
      </c>
      <c r="D167" s="175" t="s">
        <v>371</v>
      </c>
      <c r="E167" s="178" t="s">
        <v>536</v>
      </c>
      <c r="F167" s="172" t="s">
        <v>394</v>
      </c>
      <c r="G167" s="189" t="n">
        <v>31.2</v>
      </c>
    </row>
    <row r="168" customFormat="false" ht="16.5" hidden="false" customHeight="false" outlineLevel="0" collapsed="false">
      <c r="A168" s="169"/>
      <c r="B168" s="203"/>
      <c r="C168" s="172"/>
      <c r="D168" s="172"/>
      <c r="E168" s="172"/>
      <c r="F168" s="172"/>
      <c r="G168" s="188"/>
    </row>
    <row r="169" customFormat="false" ht="16.5" hidden="false" customHeight="false" outlineLevel="0" collapsed="false">
      <c r="A169" s="163" t="s">
        <v>563</v>
      </c>
      <c r="B169" s="221" t="n">
        <v>604</v>
      </c>
      <c r="C169" s="222"/>
      <c r="D169" s="222"/>
      <c r="E169" s="222"/>
      <c r="F169" s="222"/>
      <c r="G169" s="165" t="n">
        <f aca="false">SUM(G170)</f>
        <v>3054.2</v>
      </c>
    </row>
    <row r="170" customFormat="false" ht="15.75" hidden="false" customHeight="false" outlineLevel="0" collapsed="false">
      <c r="A170" s="177" t="s">
        <v>564</v>
      </c>
      <c r="B170" s="220"/>
      <c r="C170" s="167" t="s">
        <v>498</v>
      </c>
      <c r="D170" s="167" t="s">
        <v>368</v>
      </c>
      <c r="E170" s="167"/>
      <c r="F170" s="167"/>
      <c r="G170" s="168" t="n">
        <f aca="false">SUM(G171)</f>
        <v>3054.2</v>
      </c>
    </row>
    <row r="171" customFormat="false" ht="15.75" hidden="false" customHeight="false" outlineLevel="0" collapsed="false">
      <c r="A171" s="169" t="s">
        <v>499</v>
      </c>
      <c r="B171" s="203"/>
      <c r="C171" s="172" t="s">
        <v>498</v>
      </c>
      <c r="D171" s="172" t="s">
        <v>367</v>
      </c>
      <c r="E171" s="172"/>
      <c r="F171" s="172"/>
      <c r="G171" s="188" t="n">
        <f aca="false">SUM(G172+G176)</f>
        <v>3054.2</v>
      </c>
    </row>
    <row r="172" customFormat="false" ht="15.75" hidden="false" customHeight="false" outlineLevel="0" collapsed="false">
      <c r="A172" s="169" t="s">
        <v>502</v>
      </c>
      <c r="B172" s="203"/>
      <c r="C172" s="172" t="s">
        <v>498</v>
      </c>
      <c r="D172" s="172" t="s">
        <v>367</v>
      </c>
      <c r="E172" s="172" t="s">
        <v>503</v>
      </c>
      <c r="F172" s="172"/>
      <c r="G172" s="173" t="n">
        <f aca="false">G173</f>
        <v>19</v>
      </c>
    </row>
    <row r="173" customFormat="false" ht="15.75" hidden="false" customHeight="false" outlineLevel="0" collapsed="false">
      <c r="A173" s="169" t="s">
        <v>504</v>
      </c>
      <c r="B173" s="203"/>
      <c r="C173" s="172" t="s">
        <v>498</v>
      </c>
      <c r="D173" s="172" t="s">
        <v>367</v>
      </c>
      <c r="E173" s="172" t="s">
        <v>505</v>
      </c>
      <c r="F173" s="172"/>
      <c r="G173" s="173" t="n">
        <f aca="false">G175</f>
        <v>19</v>
      </c>
    </row>
    <row r="174" customFormat="false" ht="15.75" hidden="false" customHeight="false" outlineLevel="0" collapsed="false">
      <c r="A174" s="160" t="s">
        <v>392</v>
      </c>
      <c r="B174" s="170"/>
      <c r="C174" s="172"/>
      <c r="D174" s="172"/>
      <c r="E174" s="172"/>
      <c r="F174" s="172"/>
      <c r="G174" s="173"/>
    </row>
    <row r="175" customFormat="false" ht="15.75" hidden="false" customHeight="false" outlineLevel="0" collapsed="false">
      <c r="A175" s="160" t="s">
        <v>393</v>
      </c>
      <c r="B175" s="170"/>
      <c r="C175" s="172" t="s">
        <v>498</v>
      </c>
      <c r="D175" s="172" t="s">
        <v>367</v>
      </c>
      <c r="E175" s="172" t="s">
        <v>505</v>
      </c>
      <c r="F175" s="172" t="s">
        <v>394</v>
      </c>
      <c r="G175" s="173" t="n">
        <v>19</v>
      </c>
    </row>
    <row r="176" customFormat="false" ht="15.75" hidden="false" customHeight="false" outlineLevel="0" collapsed="false">
      <c r="A176" s="169" t="s">
        <v>509</v>
      </c>
      <c r="B176" s="203"/>
      <c r="C176" s="172" t="s">
        <v>498</v>
      </c>
      <c r="D176" s="172" t="s">
        <v>367</v>
      </c>
      <c r="E176" s="172" t="s">
        <v>510</v>
      </c>
      <c r="F176" s="172"/>
      <c r="G176" s="188" t="n">
        <f aca="false">SUM(G178+G180)</f>
        <v>3035.2</v>
      </c>
    </row>
    <row r="177" customFormat="false" ht="15.75" hidden="false" customHeight="false" outlineLevel="0" collapsed="false">
      <c r="A177" s="160" t="s">
        <v>395</v>
      </c>
      <c r="B177" s="170"/>
      <c r="C177" s="172"/>
      <c r="D177" s="172"/>
      <c r="E177" s="172"/>
      <c r="F177" s="172"/>
      <c r="G177" s="173"/>
    </row>
    <row r="178" customFormat="false" ht="15.75" hidden="false" customHeight="false" outlineLevel="0" collapsed="false">
      <c r="A178" s="160" t="s">
        <v>396</v>
      </c>
      <c r="B178" s="170"/>
      <c r="C178" s="172" t="s">
        <v>498</v>
      </c>
      <c r="D178" s="172" t="s">
        <v>367</v>
      </c>
      <c r="E178" s="172" t="s">
        <v>511</v>
      </c>
      <c r="F178" s="172"/>
      <c r="G178" s="173" t="n">
        <f aca="false">G179</f>
        <v>0.2</v>
      </c>
    </row>
    <row r="179" customFormat="false" ht="15.75" hidden="false" customHeight="false" outlineLevel="0" collapsed="false">
      <c r="A179" s="160" t="s">
        <v>398</v>
      </c>
      <c r="B179" s="170"/>
      <c r="C179" s="172" t="s">
        <v>498</v>
      </c>
      <c r="D179" s="172" t="s">
        <v>367</v>
      </c>
      <c r="E179" s="172" t="s">
        <v>511</v>
      </c>
      <c r="F179" s="172" t="s">
        <v>399</v>
      </c>
      <c r="G179" s="173" t="n">
        <v>0.2</v>
      </c>
    </row>
    <row r="180" customFormat="false" ht="15.75" hidden="false" customHeight="false" outlineLevel="0" collapsed="false">
      <c r="A180" s="160" t="s">
        <v>507</v>
      </c>
      <c r="B180" s="170"/>
      <c r="C180" s="172" t="s">
        <v>498</v>
      </c>
      <c r="D180" s="172" t="s">
        <v>367</v>
      </c>
      <c r="E180" s="172" t="s">
        <v>512</v>
      </c>
      <c r="F180" s="172"/>
      <c r="G180" s="173" t="n">
        <f aca="false">SUM(G184+G186)</f>
        <v>3035</v>
      </c>
    </row>
    <row r="181" customFormat="false" ht="15.75" hidden="false" customHeight="false" outlineLevel="0" collapsed="false">
      <c r="A181" s="160" t="s">
        <v>378</v>
      </c>
      <c r="B181" s="170"/>
      <c r="C181" s="172"/>
      <c r="D181" s="172"/>
      <c r="E181" s="172"/>
      <c r="F181" s="172"/>
      <c r="G181" s="173"/>
    </row>
    <row r="182" customFormat="false" ht="15.75" hidden="false" customHeight="false" outlineLevel="0" collapsed="false">
      <c r="A182" s="160" t="s">
        <v>379</v>
      </c>
      <c r="B182" s="170"/>
      <c r="C182" s="172"/>
      <c r="D182" s="172"/>
      <c r="E182" s="172"/>
      <c r="F182" s="172"/>
      <c r="G182" s="173"/>
    </row>
    <row r="183" customFormat="false" ht="15.75" hidden="false" customHeight="false" outlineLevel="0" collapsed="false">
      <c r="A183" s="160" t="s">
        <v>380</v>
      </c>
      <c r="B183" s="170"/>
      <c r="C183" s="172"/>
      <c r="D183" s="172"/>
      <c r="E183" s="172"/>
      <c r="F183" s="172"/>
      <c r="G183" s="173"/>
    </row>
    <row r="184" customFormat="false" ht="15.75" hidden="false" customHeight="false" outlineLevel="0" collapsed="false">
      <c r="A184" s="160" t="s">
        <v>381</v>
      </c>
      <c r="B184" s="170"/>
      <c r="C184" s="172" t="s">
        <v>498</v>
      </c>
      <c r="D184" s="172" t="s">
        <v>367</v>
      </c>
      <c r="E184" s="172" t="s">
        <v>512</v>
      </c>
      <c r="F184" s="172" t="s">
        <v>382</v>
      </c>
      <c r="G184" s="173" t="n">
        <v>2512.3</v>
      </c>
    </row>
    <row r="185" customFormat="false" ht="15.75" hidden="false" customHeight="false" outlineLevel="0" collapsed="false">
      <c r="A185" s="160" t="s">
        <v>392</v>
      </c>
      <c r="B185" s="170"/>
      <c r="C185" s="172"/>
      <c r="D185" s="172"/>
      <c r="E185" s="172"/>
      <c r="F185" s="172"/>
      <c r="G185" s="173"/>
    </row>
    <row r="186" customFormat="false" ht="15.75" hidden="false" customHeight="false" outlineLevel="0" collapsed="false">
      <c r="A186" s="160" t="s">
        <v>393</v>
      </c>
      <c r="B186" s="170"/>
      <c r="C186" s="172" t="s">
        <v>498</v>
      </c>
      <c r="D186" s="172" t="s">
        <v>367</v>
      </c>
      <c r="E186" s="172" t="s">
        <v>512</v>
      </c>
      <c r="F186" s="172" t="s">
        <v>394</v>
      </c>
      <c r="G186" s="171" t="n">
        <v>522.7</v>
      </c>
    </row>
    <row r="187" customFormat="false" ht="16.5" hidden="false" customHeight="false" outlineLevel="0" collapsed="false">
      <c r="A187" s="160"/>
      <c r="B187" s="170"/>
      <c r="C187" s="172"/>
      <c r="D187" s="172"/>
      <c r="E187" s="172"/>
      <c r="F187" s="172"/>
      <c r="G187" s="171"/>
    </row>
    <row r="188" customFormat="false" ht="16.5" hidden="false" customHeight="false" outlineLevel="0" collapsed="false">
      <c r="A188" s="163" t="s">
        <v>565</v>
      </c>
      <c r="B188" s="221" t="n">
        <v>605</v>
      </c>
      <c r="C188" s="223"/>
      <c r="D188" s="223"/>
      <c r="E188" s="224"/>
      <c r="F188" s="223"/>
      <c r="G188" s="165" t="n">
        <f aca="false">SUM(G189+G204+G215)</f>
        <v>8838.9</v>
      </c>
    </row>
    <row r="189" customFormat="false" ht="15.75" hidden="false" customHeight="false" outlineLevel="0" collapsed="false">
      <c r="A189" s="177" t="s">
        <v>336</v>
      </c>
      <c r="B189" s="225"/>
      <c r="C189" s="226" t="s">
        <v>367</v>
      </c>
      <c r="D189" s="167" t="s">
        <v>368</v>
      </c>
      <c r="E189" s="167"/>
      <c r="F189" s="167"/>
      <c r="G189" s="168" t="n">
        <f aca="false">SUM(G190)</f>
        <v>587.3</v>
      </c>
    </row>
    <row r="190" customFormat="false" ht="15.75" hidden="false" customHeight="false" outlineLevel="0" collapsed="false">
      <c r="A190" s="177" t="s">
        <v>409</v>
      </c>
      <c r="B190" s="154"/>
      <c r="C190" s="212" t="s">
        <v>367</v>
      </c>
      <c r="D190" s="167" t="s">
        <v>410</v>
      </c>
      <c r="E190" s="172"/>
      <c r="F190" s="172"/>
      <c r="G190" s="168" t="n">
        <f aca="false">SUM(G193)</f>
        <v>587.3</v>
      </c>
    </row>
    <row r="191" customFormat="false" ht="15.75" hidden="false" customHeight="false" outlineLevel="0" collapsed="false">
      <c r="A191" s="169" t="s">
        <v>372</v>
      </c>
      <c r="B191" s="154"/>
      <c r="C191" s="212"/>
      <c r="D191" s="167"/>
      <c r="E191" s="212"/>
      <c r="F191" s="212"/>
      <c r="G191" s="168"/>
    </row>
    <row r="192" customFormat="false" ht="15.75" hidden="false" customHeight="false" outlineLevel="0" collapsed="false">
      <c r="A192" s="169" t="s">
        <v>566</v>
      </c>
      <c r="B192" s="154"/>
      <c r="C192" s="212"/>
      <c r="D192" s="167"/>
      <c r="E192" s="212"/>
      <c r="F192" s="212"/>
      <c r="G192" s="168"/>
    </row>
    <row r="193" customFormat="false" ht="15.75" hidden="false" customHeight="false" outlineLevel="0" collapsed="false">
      <c r="A193" s="169" t="s">
        <v>374</v>
      </c>
      <c r="B193" s="154"/>
      <c r="C193" s="178" t="s">
        <v>367</v>
      </c>
      <c r="D193" s="172" t="s">
        <v>410</v>
      </c>
      <c r="E193" s="178" t="s">
        <v>375</v>
      </c>
      <c r="F193" s="172"/>
      <c r="G193" s="173" t="n">
        <f aca="false">SUM(G195+G197)</f>
        <v>587.3</v>
      </c>
    </row>
    <row r="194" customFormat="false" ht="15.75" hidden="false" customHeight="false" outlineLevel="0" collapsed="false">
      <c r="A194" s="160" t="s">
        <v>395</v>
      </c>
      <c r="B194" s="200"/>
      <c r="C194" s="178"/>
      <c r="D194" s="172"/>
      <c r="E194" s="178"/>
      <c r="F194" s="172"/>
      <c r="G194" s="173"/>
    </row>
    <row r="195" customFormat="false" ht="15.75" hidden="false" customHeight="false" outlineLevel="0" collapsed="false">
      <c r="A195" s="160" t="s">
        <v>396</v>
      </c>
      <c r="B195" s="200"/>
      <c r="C195" s="178" t="s">
        <v>367</v>
      </c>
      <c r="D195" s="172" t="s">
        <v>410</v>
      </c>
      <c r="E195" s="178" t="s">
        <v>567</v>
      </c>
      <c r="F195" s="172"/>
      <c r="G195" s="173" t="n">
        <f aca="false">G196</f>
        <v>34</v>
      </c>
    </row>
    <row r="196" customFormat="false" ht="15.75" hidden="false" customHeight="false" outlineLevel="0" collapsed="false">
      <c r="A196" s="160" t="s">
        <v>398</v>
      </c>
      <c r="B196" s="200"/>
      <c r="C196" s="178" t="s">
        <v>367</v>
      </c>
      <c r="D196" s="172" t="s">
        <v>410</v>
      </c>
      <c r="E196" s="178" t="s">
        <v>567</v>
      </c>
      <c r="F196" s="172" t="s">
        <v>399</v>
      </c>
      <c r="G196" s="173" t="n">
        <v>34</v>
      </c>
    </row>
    <row r="197" customFormat="false" ht="15.75" hidden="false" customHeight="false" outlineLevel="0" collapsed="false">
      <c r="A197" s="160" t="s">
        <v>507</v>
      </c>
      <c r="B197" s="200"/>
      <c r="C197" s="178" t="s">
        <v>367</v>
      </c>
      <c r="D197" s="172" t="s">
        <v>410</v>
      </c>
      <c r="E197" s="178" t="s">
        <v>414</v>
      </c>
      <c r="F197" s="172"/>
      <c r="G197" s="173" t="n">
        <f aca="false">SUM(G201+G203)</f>
        <v>553.3</v>
      </c>
    </row>
    <row r="198" customFormat="false" ht="15.75" hidden="false" customHeight="false" outlineLevel="0" collapsed="false">
      <c r="A198" s="160" t="s">
        <v>378</v>
      </c>
      <c r="B198" s="200"/>
      <c r="C198" s="178"/>
      <c r="D198" s="172"/>
      <c r="E198" s="178"/>
      <c r="F198" s="178"/>
      <c r="G198" s="173"/>
    </row>
    <row r="199" customFormat="false" ht="15.75" hidden="false" customHeight="false" outlineLevel="0" collapsed="false">
      <c r="A199" s="160" t="s">
        <v>379</v>
      </c>
      <c r="B199" s="200"/>
      <c r="C199" s="178"/>
      <c r="D199" s="172"/>
      <c r="E199" s="178"/>
      <c r="F199" s="178"/>
      <c r="G199" s="173"/>
    </row>
    <row r="200" customFormat="false" ht="15.75" hidden="false" customHeight="false" outlineLevel="0" collapsed="false">
      <c r="A200" s="160" t="s">
        <v>380</v>
      </c>
      <c r="B200" s="200"/>
      <c r="C200" s="178"/>
      <c r="D200" s="172"/>
      <c r="E200" s="178"/>
      <c r="F200" s="178"/>
      <c r="G200" s="173"/>
    </row>
    <row r="201" customFormat="false" ht="15.75" hidden="false" customHeight="false" outlineLevel="0" collapsed="false">
      <c r="A201" s="160" t="s">
        <v>381</v>
      </c>
      <c r="B201" s="200"/>
      <c r="C201" s="178" t="s">
        <v>367</v>
      </c>
      <c r="D201" s="172" t="s">
        <v>410</v>
      </c>
      <c r="E201" s="178" t="s">
        <v>414</v>
      </c>
      <c r="F201" s="178" t="s">
        <v>382</v>
      </c>
      <c r="G201" s="173" t="n">
        <v>486.9</v>
      </c>
    </row>
    <row r="202" customFormat="false" ht="15.75" hidden="false" customHeight="false" outlineLevel="0" collapsed="false">
      <c r="A202" s="160" t="s">
        <v>392</v>
      </c>
      <c r="B202" s="200"/>
      <c r="C202" s="178"/>
      <c r="D202" s="172"/>
      <c r="E202" s="178"/>
      <c r="F202" s="178"/>
      <c r="G202" s="173"/>
    </row>
    <row r="203" customFormat="false" ht="15.75" hidden="false" customHeight="false" outlineLevel="0" collapsed="false">
      <c r="A203" s="160" t="s">
        <v>393</v>
      </c>
      <c r="B203" s="200"/>
      <c r="C203" s="178" t="s">
        <v>367</v>
      </c>
      <c r="D203" s="172" t="s">
        <v>410</v>
      </c>
      <c r="E203" s="178" t="s">
        <v>414</v>
      </c>
      <c r="F203" s="178" t="s">
        <v>394</v>
      </c>
      <c r="G203" s="173" t="n">
        <v>66.4</v>
      </c>
    </row>
    <row r="204" customFormat="false" ht="15.75" hidden="false" customHeight="false" outlineLevel="0" collapsed="false">
      <c r="A204" s="177" t="s">
        <v>450</v>
      </c>
      <c r="B204" s="154"/>
      <c r="C204" s="167" t="s">
        <v>405</v>
      </c>
      <c r="D204" s="167" t="s">
        <v>368</v>
      </c>
      <c r="E204" s="178"/>
      <c r="F204" s="178"/>
      <c r="G204" s="168" t="n">
        <f aca="false">SUM(G205)</f>
        <v>6456.1</v>
      </c>
    </row>
    <row r="205" customFormat="false" ht="15.75" hidden="false" customHeight="false" outlineLevel="0" collapsed="false">
      <c r="A205" s="169" t="s">
        <v>451</v>
      </c>
      <c r="B205" s="227"/>
      <c r="C205" s="178" t="s">
        <v>405</v>
      </c>
      <c r="D205" s="172" t="s">
        <v>444</v>
      </c>
      <c r="E205" s="172"/>
      <c r="F205" s="172"/>
      <c r="G205" s="173" t="n">
        <f aca="false">G209+G207</f>
        <v>6456.1</v>
      </c>
    </row>
    <row r="206" customFormat="false" ht="15.75" hidden="false" customHeight="false" outlineLevel="0" collapsed="false">
      <c r="A206" s="169" t="s">
        <v>452</v>
      </c>
      <c r="C206" s="178"/>
      <c r="D206" s="172"/>
      <c r="E206" s="172"/>
      <c r="F206" s="172"/>
      <c r="G206" s="173"/>
    </row>
    <row r="207" customFormat="false" ht="15.75" hidden="false" customHeight="false" outlineLevel="0" collapsed="false">
      <c r="A207" s="169" t="s">
        <v>453</v>
      </c>
      <c r="C207" s="178" t="s">
        <v>405</v>
      </c>
      <c r="D207" s="172" t="s">
        <v>444</v>
      </c>
      <c r="E207" s="172" t="s">
        <v>454</v>
      </c>
      <c r="F207" s="172"/>
      <c r="G207" s="173" t="n">
        <v>310</v>
      </c>
    </row>
    <row r="208" customFormat="false" ht="15.75" hidden="false" customHeight="false" outlineLevel="0" collapsed="false">
      <c r="A208" s="169" t="s">
        <v>455</v>
      </c>
      <c r="C208" s="178" t="s">
        <v>405</v>
      </c>
      <c r="D208" s="172" t="s">
        <v>444</v>
      </c>
      <c r="E208" s="172" t="s">
        <v>454</v>
      </c>
      <c r="F208" s="172" t="s">
        <v>394</v>
      </c>
      <c r="G208" s="173" t="n">
        <v>310</v>
      </c>
    </row>
    <row r="209" customFormat="false" ht="15.75" hidden="false" customHeight="false" outlineLevel="0" collapsed="false">
      <c r="A209" s="160" t="s">
        <v>445</v>
      </c>
      <c r="B209" s="170"/>
      <c r="C209" s="178" t="s">
        <v>405</v>
      </c>
      <c r="D209" s="172" t="s">
        <v>444</v>
      </c>
      <c r="E209" s="178" t="s">
        <v>456</v>
      </c>
      <c r="F209" s="178"/>
      <c r="G209" s="173" t="n">
        <f aca="false">G211</f>
        <v>6146.1</v>
      </c>
    </row>
    <row r="210" customFormat="false" ht="15.75" hidden="false" customHeight="false" outlineLevel="0" collapsed="false">
      <c r="A210" s="160" t="s">
        <v>457</v>
      </c>
      <c r="B210" s="170"/>
      <c r="C210" s="178"/>
      <c r="D210" s="172"/>
      <c r="E210" s="178"/>
      <c r="F210" s="178"/>
      <c r="G210" s="173"/>
    </row>
    <row r="211" customFormat="false" ht="15.75" hidden="false" customHeight="false" outlineLevel="0" collapsed="false">
      <c r="A211" s="160" t="s">
        <v>458</v>
      </c>
      <c r="B211" s="170"/>
      <c r="C211" s="178" t="s">
        <v>405</v>
      </c>
      <c r="D211" s="172" t="s">
        <v>444</v>
      </c>
      <c r="E211" s="178" t="s">
        <v>459</v>
      </c>
      <c r="F211" s="172"/>
      <c r="G211" s="173" t="n">
        <f aca="false">G212</f>
        <v>6146.1</v>
      </c>
    </row>
    <row r="212" customFormat="false" ht="15.75" hidden="false" customHeight="false" outlineLevel="0" collapsed="false">
      <c r="A212" s="160" t="s">
        <v>460</v>
      </c>
      <c r="B212" s="170"/>
      <c r="C212" s="178" t="s">
        <v>405</v>
      </c>
      <c r="D212" s="172" t="s">
        <v>444</v>
      </c>
      <c r="E212" s="178" t="s">
        <v>461</v>
      </c>
      <c r="F212" s="178"/>
      <c r="G212" s="173" t="n">
        <f aca="false">G214</f>
        <v>6146.1</v>
      </c>
    </row>
    <row r="213" customFormat="false" ht="15.75" hidden="false" customHeight="false" outlineLevel="0" collapsed="false">
      <c r="A213" s="160" t="s">
        <v>392</v>
      </c>
      <c r="B213" s="170"/>
      <c r="C213" s="178"/>
      <c r="D213" s="172"/>
      <c r="E213" s="178"/>
      <c r="F213" s="178"/>
      <c r="G213" s="173"/>
    </row>
    <row r="214" customFormat="false" ht="15.75" hidden="false" customHeight="false" outlineLevel="0" collapsed="false">
      <c r="A214" s="160" t="s">
        <v>393</v>
      </c>
      <c r="B214" s="170"/>
      <c r="C214" s="178" t="s">
        <v>405</v>
      </c>
      <c r="D214" s="172" t="s">
        <v>444</v>
      </c>
      <c r="E214" s="178" t="s">
        <v>461</v>
      </c>
      <c r="F214" s="178" t="s">
        <v>394</v>
      </c>
      <c r="G214" s="173" t="n">
        <v>6146.1</v>
      </c>
    </row>
    <row r="215" customFormat="false" ht="15.75" hidden="false" customHeight="false" outlineLevel="0" collapsed="false">
      <c r="A215" s="177" t="s">
        <v>340</v>
      </c>
      <c r="B215" s="227"/>
      <c r="C215" s="212" t="s">
        <v>468</v>
      </c>
      <c r="D215" s="167" t="s">
        <v>368</v>
      </c>
      <c r="E215" s="167"/>
      <c r="F215" s="167"/>
      <c r="G215" s="168" t="n">
        <f aca="false">SUM(G216)</f>
        <v>1795.5</v>
      </c>
    </row>
    <row r="216" customFormat="false" ht="15.75" hidden="false" customHeight="false" outlineLevel="0" collapsed="false">
      <c r="A216" s="160" t="s">
        <v>482</v>
      </c>
      <c r="B216" s="170"/>
      <c r="C216" s="178" t="s">
        <v>468</v>
      </c>
      <c r="D216" s="172" t="s">
        <v>386</v>
      </c>
      <c r="E216" s="172"/>
      <c r="F216" s="172"/>
      <c r="G216" s="173" t="n">
        <f aca="false">SUM(G217+G221)</f>
        <v>1795.5</v>
      </c>
    </row>
    <row r="217" customFormat="false" ht="15.75" hidden="false" customHeight="false" outlineLevel="0" collapsed="false">
      <c r="A217" s="160" t="s">
        <v>483</v>
      </c>
      <c r="B217" s="170"/>
      <c r="C217" s="178" t="s">
        <v>468</v>
      </c>
      <c r="D217" s="172" t="s">
        <v>386</v>
      </c>
      <c r="E217" s="178" t="s">
        <v>484</v>
      </c>
      <c r="F217" s="172"/>
      <c r="G217" s="173" t="n">
        <f aca="false">G218</f>
        <v>136</v>
      </c>
    </row>
    <row r="218" customFormat="false" ht="15.75" hidden="false" customHeight="false" outlineLevel="0" collapsed="false">
      <c r="A218" s="160" t="s">
        <v>485</v>
      </c>
      <c r="B218" s="170"/>
      <c r="C218" s="178" t="s">
        <v>468</v>
      </c>
      <c r="D218" s="172" t="s">
        <v>386</v>
      </c>
      <c r="E218" s="178" t="s">
        <v>486</v>
      </c>
      <c r="F218" s="172"/>
      <c r="G218" s="173" t="n">
        <f aca="false">G220</f>
        <v>136</v>
      </c>
    </row>
    <row r="219" customFormat="false" ht="15.75" hidden="false" customHeight="false" outlineLevel="0" collapsed="false">
      <c r="A219" s="160" t="s">
        <v>392</v>
      </c>
      <c r="B219" s="170"/>
      <c r="C219" s="178"/>
      <c r="D219" s="172"/>
      <c r="E219" s="178"/>
      <c r="F219" s="178"/>
      <c r="G219" s="173"/>
    </row>
    <row r="220" customFormat="false" ht="15.75" hidden="false" customHeight="false" outlineLevel="0" collapsed="false">
      <c r="A220" s="160" t="s">
        <v>393</v>
      </c>
      <c r="B220" s="170"/>
      <c r="C220" s="178" t="s">
        <v>468</v>
      </c>
      <c r="D220" s="172" t="s">
        <v>386</v>
      </c>
      <c r="E220" s="178" t="s">
        <v>486</v>
      </c>
      <c r="F220" s="172" t="s">
        <v>394</v>
      </c>
      <c r="G220" s="173" t="n">
        <v>136</v>
      </c>
    </row>
    <row r="221" customFormat="false" ht="15.75" hidden="false" customHeight="false" outlineLevel="0" collapsed="false">
      <c r="A221" s="160" t="s">
        <v>487</v>
      </c>
      <c r="B221" s="170"/>
      <c r="C221" s="178" t="s">
        <v>468</v>
      </c>
      <c r="D221" s="172" t="s">
        <v>386</v>
      </c>
      <c r="E221" s="178" t="s">
        <v>488</v>
      </c>
      <c r="F221" s="172"/>
      <c r="G221" s="173" t="n">
        <f aca="false">G223</f>
        <v>1659.5</v>
      </c>
    </row>
    <row r="222" customFormat="false" ht="15.75" hidden="false" customHeight="false" outlineLevel="0" collapsed="false">
      <c r="A222" s="160" t="s">
        <v>392</v>
      </c>
      <c r="B222" s="170"/>
      <c r="C222" s="178"/>
      <c r="D222" s="172"/>
      <c r="E222" s="178"/>
      <c r="F222" s="178"/>
      <c r="G222" s="173"/>
    </row>
    <row r="223" customFormat="false" ht="16.5" hidden="false" customHeight="false" outlineLevel="0" collapsed="false">
      <c r="A223" s="160" t="s">
        <v>393</v>
      </c>
      <c r="B223" s="170"/>
      <c r="C223" s="178" t="s">
        <v>468</v>
      </c>
      <c r="D223" s="172" t="s">
        <v>386</v>
      </c>
      <c r="E223" s="178" t="s">
        <v>488</v>
      </c>
      <c r="F223" s="178" t="s">
        <v>394</v>
      </c>
      <c r="G223" s="173" t="n">
        <v>1659.5</v>
      </c>
    </row>
    <row r="224" customFormat="false" ht="16.5" hidden="false" customHeight="false" outlineLevel="0" collapsed="false">
      <c r="A224" s="228" t="s">
        <v>568</v>
      </c>
      <c r="B224" s="229" t="n">
        <v>606</v>
      </c>
      <c r="C224" s="223"/>
      <c r="D224" s="223"/>
      <c r="E224" s="223"/>
      <c r="F224" s="223"/>
      <c r="G224" s="165" t="n">
        <f aca="false">SUM(G225+G247+G252)</f>
        <v>5818.6</v>
      </c>
    </row>
    <row r="225" customFormat="false" ht="15.75" hidden="false" customHeight="false" outlineLevel="0" collapsed="false">
      <c r="A225" s="230" t="s">
        <v>336</v>
      </c>
      <c r="B225" s="231"/>
      <c r="C225" s="232" t="s">
        <v>367</v>
      </c>
      <c r="D225" s="232" t="s">
        <v>368</v>
      </c>
      <c r="E225" s="232"/>
      <c r="F225" s="232"/>
      <c r="G225" s="199" t="n">
        <f aca="false">SUM(G226)</f>
        <v>1260.1</v>
      </c>
    </row>
    <row r="226" customFormat="false" ht="15.75" hidden="false" customHeight="false" outlineLevel="0" collapsed="false">
      <c r="A226" s="177" t="s">
        <v>409</v>
      </c>
      <c r="B226" s="220"/>
      <c r="C226" s="172" t="s">
        <v>367</v>
      </c>
      <c r="D226" s="172" t="s">
        <v>410</v>
      </c>
      <c r="E226" s="172"/>
      <c r="F226" s="172"/>
      <c r="G226" s="173" t="n">
        <f aca="false">SUM(G228+G242)</f>
        <v>1260.1</v>
      </c>
    </row>
    <row r="227" customFormat="false" ht="15.75" hidden="false" customHeight="false" outlineLevel="0" collapsed="false">
      <c r="A227" s="169" t="s">
        <v>372</v>
      </c>
      <c r="B227" s="203"/>
      <c r="C227" s="170"/>
      <c r="D227" s="170"/>
      <c r="E227" s="170"/>
      <c r="F227" s="170"/>
      <c r="G227" s="173"/>
    </row>
    <row r="228" customFormat="false" ht="15.75" hidden="false" customHeight="false" outlineLevel="0" collapsed="false">
      <c r="A228" s="169" t="s">
        <v>387</v>
      </c>
      <c r="B228" s="203"/>
      <c r="C228" s="172" t="s">
        <v>367</v>
      </c>
      <c r="D228" s="172" t="s">
        <v>410</v>
      </c>
      <c r="E228" s="172" t="s">
        <v>375</v>
      </c>
      <c r="F228" s="172"/>
      <c r="G228" s="173" t="n">
        <f aca="false">SUM(G230+G239)</f>
        <v>1113.1</v>
      </c>
    </row>
    <row r="229" customFormat="false" ht="15.75" hidden="false" customHeight="false" outlineLevel="0" collapsed="false">
      <c r="A229" s="169" t="s">
        <v>374</v>
      </c>
      <c r="B229" s="203"/>
      <c r="C229" s="172"/>
      <c r="D229" s="172"/>
      <c r="E229" s="172"/>
      <c r="F229" s="172"/>
      <c r="G229" s="173"/>
    </row>
    <row r="230" customFormat="false" ht="15.75" hidden="false" customHeight="false" outlineLevel="0" collapsed="false">
      <c r="A230" s="169" t="s">
        <v>388</v>
      </c>
      <c r="B230" s="203"/>
      <c r="C230" s="172" t="s">
        <v>367</v>
      </c>
      <c r="D230" s="172" t="s">
        <v>410</v>
      </c>
      <c r="E230" s="172" t="s">
        <v>389</v>
      </c>
      <c r="F230" s="172"/>
      <c r="G230" s="173" t="n">
        <f aca="false">SUM(G231)</f>
        <v>1113.1</v>
      </c>
    </row>
    <row r="231" customFormat="false" ht="15.75" hidden="false" customHeight="false" outlineLevel="0" collapsed="false">
      <c r="A231" s="160" t="s">
        <v>390</v>
      </c>
      <c r="B231" s="170"/>
      <c r="C231" s="172" t="s">
        <v>367</v>
      </c>
      <c r="D231" s="172" t="s">
        <v>410</v>
      </c>
      <c r="E231" s="172" t="s">
        <v>391</v>
      </c>
      <c r="F231" s="172"/>
      <c r="G231" s="173" t="n">
        <f aca="false">SUM(G235+G237)</f>
        <v>1113.1</v>
      </c>
    </row>
    <row r="232" customFormat="false" ht="15.75" hidden="false" customHeight="false" outlineLevel="0" collapsed="false">
      <c r="A232" s="160" t="s">
        <v>378</v>
      </c>
      <c r="B232" s="170"/>
      <c r="C232" s="172"/>
      <c r="D232" s="172"/>
      <c r="E232" s="172"/>
      <c r="F232" s="172"/>
      <c r="G232" s="173"/>
    </row>
    <row r="233" customFormat="false" ht="15.75" hidden="false" customHeight="false" outlineLevel="0" collapsed="false">
      <c r="A233" s="160" t="s">
        <v>379</v>
      </c>
      <c r="B233" s="170"/>
      <c r="C233" s="172"/>
      <c r="D233" s="172"/>
      <c r="E233" s="172"/>
      <c r="F233" s="172"/>
      <c r="G233" s="173"/>
    </row>
    <row r="234" customFormat="false" ht="15.75" hidden="false" customHeight="false" outlineLevel="0" collapsed="false">
      <c r="A234" s="160" t="s">
        <v>380</v>
      </c>
      <c r="B234" s="170"/>
      <c r="C234" s="172"/>
      <c r="D234" s="172"/>
      <c r="E234" s="172"/>
      <c r="F234" s="172"/>
      <c r="G234" s="173"/>
    </row>
    <row r="235" customFormat="false" ht="15.75" hidden="false" customHeight="false" outlineLevel="0" collapsed="false">
      <c r="A235" s="160" t="s">
        <v>381</v>
      </c>
      <c r="B235" s="170"/>
      <c r="C235" s="172" t="s">
        <v>367</v>
      </c>
      <c r="D235" s="172" t="s">
        <v>410</v>
      </c>
      <c r="E235" s="172" t="s">
        <v>391</v>
      </c>
      <c r="F235" s="172" t="s">
        <v>382</v>
      </c>
      <c r="G235" s="173" t="n">
        <v>968.1</v>
      </c>
    </row>
    <row r="236" customFormat="false" ht="15.75" hidden="false" customHeight="false" outlineLevel="0" collapsed="false">
      <c r="A236" s="160" t="s">
        <v>392</v>
      </c>
      <c r="B236" s="170"/>
      <c r="C236" s="172"/>
      <c r="D236" s="172"/>
      <c r="E236" s="172"/>
      <c r="F236" s="172"/>
      <c r="G236" s="173"/>
    </row>
    <row r="237" customFormat="false" ht="15.75" hidden="false" customHeight="false" outlineLevel="0" collapsed="false">
      <c r="A237" s="160" t="s">
        <v>393</v>
      </c>
      <c r="B237" s="170"/>
      <c r="C237" s="172" t="s">
        <v>367</v>
      </c>
      <c r="D237" s="172" t="s">
        <v>410</v>
      </c>
      <c r="E237" s="172" t="s">
        <v>391</v>
      </c>
      <c r="F237" s="172" t="s">
        <v>394</v>
      </c>
      <c r="G237" s="173" t="n">
        <v>145</v>
      </c>
    </row>
    <row r="238" customFormat="false" ht="15.75" hidden="false" customHeight="false" outlineLevel="0" collapsed="false">
      <c r="A238" s="160" t="s">
        <v>395</v>
      </c>
      <c r="B238" s="170"/>
      <c r="C238" s="172"/>
      <c r="D238" s="172"/>
      <c r="E238" s="172"/>
      <c r="F238" s="172"/>
      <c r="G238" s="173"/>
    </row>
    <row r="239" customFormat="false" ht="15.75" hidden="false" customHeight="false" outlineLevel="0" collapsed="false">
      <c r="A239" s="160" t="s">
        <v>396</v>
      </c>
      <c r="B239" s="170"/>
      <c r="C239" s="172" t="s">
        <v>367</v>
      </c>
      <c r="D239" s="172" t="s">
        <v>410</v>
      </c>
      <c r="E239" s="172" t="s">
        <v>397</v>
      </c>
      <c r="F239" s="172"/>
      <c r="G239" s="173"/>
    </row>
    <row r="240" customFormat="false" ht="15.75" hidden="false" customHeight="false" outlineLevel="0" collapsed="false">
      <c r="A240" s="160" t="s">
        <v>398</v>
      </c>
      <c r="B240" s="170"/>
      <c r="C240" s="172" t="s">
        <v>367</v>
      </c>
      <c r="D240" s="172" t="s">
        <v>410</v>
      </c>
      <c r="E240" s="172" t="s">
        <v>397</v>
      </c>
      <c r="F240" s="172" t="s">
        <v>399</v>
      </c>
      <c r="G240" s="173"/>
    </row>
    <row r="241" customFormat="false" ht="15.75" hidden="false" customHeight="false" outlineLevel="0" collapsed="false">
      <c r="A241" s="160" t="s">
        <v>415</v>
      </c>
      <c r="B241" s="170"/>
      <c r="C241" s="172"/>
      <c r="D241" s="172"/>
      <c r="E241" s="172"/>
      <c r="F241" s="172"/>
      <c r="G241" s="171"/>
    </row>
    <row r="242" customFormat="false" ht="15.75" hidden="false" customHeight="false" outlineLevel="0" collapsed="false">
      <c r="A242" s="160" t="s">
        <v>569</v>
      </c>
      <c r="B242" s="170"/>
      <c r="C242" s="172" t="s">
        <v>367</v>
      </c>
      <c r="D242" s="172" t="s">
        <v>410</v>
      </c>
      <c r="E242" s="172" t="s">
        <v>417</v>
      </c>
      <c r="F242" s="172"/>
      <c r="G242" s="173" t="n">
        <f aca="false">G244</f>
        <v>147</v>
      </c>
    </row>
    <row r="243" customFormat="false" ht="15.75" hidden="false" customHeight="false" outlineLevel="0" collapsed="false">
      <c r="A243" s="160" t="s">
        <v>418</v>
      </c>
      <c r="B243" s="170"/>
      <c r="C243" s="170"/>
      <c r="D243" s="170"/>
      <c r="E243" s="170"/>
      <c r="F243" s="170"/>
      <c r="G243" s="173"/>
    </row>
    <row r="244" customFormat="false" ht="15.75" hidden="false" customHeight="false" outlineLevel="0" collapsed="false">
      <c r="A244" s="160" t="s">
        <v>570</v>
      </c>
      <c r="B244" s="170"/>
      <c r="C244" s="172" t="s">
        <v>367</v>
      </c>
      <c r="D244" s="172" t="s">
        <v>410</v>
      </c>
      <c r="E244" s="172" t="s">
        <v>420</v>
      </c>
      <c r="F244" s="172"/>
      <c r="G244" s="173" t="n">
        <f aca="false">G246</f>
        <v>147</v>
      </c>
    </row>
    <row r="245" customFormat="false" ht="15.75" hidden="false" customHeight="false" outlineLevel="0" collapsed="false">
      <c r="A245" s="160" t="s">
        <v>392</v>
      </c>
      <c r="B245" s="170"/>
      <c r="C245" s="172"/>
      <c r="D245" s="172"/>
      <c r="E245" s="172"/>
      <c r="F245" s="172"/>
      <c r="G245" s="173"/>
    </row>
    <row r="246" customFormat="false" ht="15.75" hidden="false" customHeight="false" outlineLevel="0" collapsed="false">
      <c r="A246" s="160" t="s">
        <v>393</v>
      </c>
      <c r="B246" s="170"/>
      <c r="C246" s="172" t="s">
        <v>367</v>
      </c>
      <c r="D246" s="172" t="s">
        <v>410</v>
      </c>
      <c r="E246" s="172" t="s">
        <v>420</v>
      </c>
      <c r="F246" s="172" t="s">
        <v>394</v>
      </c>
      <c r="G246" s="173" t="n">
        <v>147</v>
      </c>
    </row>
    <row r="247" customFormat="false" ht="15.75" hidden="false" customHeight="false" outlineLevel="0" collapsed="false">
      <c r="A247" s="177" t="s">
        <v>450</v>
      </c>
      <c r="B247" s="203"/>
      <c r="C247" s="167" t="s">
        <v>405</v>
      </c>
      <c r="D247" s="167" t="s">
        <v>368</v>
      </c>
      <c r="E247" s="172"/>
      <c r="F247" s="178"/>
      <c r="G247" s="168" t="n">
        <f aca="false">G248</f>
        <v>127.5</v>
      </c>
    </row>
    <row r="248" customFormat="false" ht="15.75" hidden="false" customHeight="false" outlineLevel="0" collapsed="false">
      <c r="A248" s="169" t="s">
        <v>464</v>
      </c>
      <c r="B248" s="203"/>
      <c r="C248" s="172" t="s">
        <v>405</v>
      </c>
      <c r="D248" s="172" t="s">
        <v>463</v>
      </c>
      <c r="E248" s="172" t="s">
        <v>465</v>
      </c>
      <c r="F248" s="172"/>
      <c r="G248" s="173" t="n">
        <f aca="false">G249</f>
        <v>127.5</v>
      </c>
    </row>
    <row r="249" customFormat="false" ht="15.75" hidden="false" customHeight="false" outlineLevel="0" collapsed="false">
      <c r="A249" s="169" t="s">
        <v>466</v>
      </c>
      <c r="B249" s="203"/>
      <c r="C249" s="172" t="s">
        <v>405</v>
      </c>
      <c r="D249" s="172" t="s">
        <v>463</v>
      </c>
      <c r="E249" s="172" t="s">
        <v>467</v>
      </c>
      <c r="F249" s="172"/>
      <c r="G249" s="173" t="n">
        <f aca="false">G251</f>
        <v>127.5</v>
      </c>
    </row>
    <row r="250" customFormat="false" ht="15.75" hidden="false" customHeight="false" outlineLevel="0" collapsed="false">
      <c r="A250" s="160" t="s">
        <v>392</v>
      </c>
      <c r="B250" s="170"/>
      <c r="C250" s="172"/>
      <c r="D250" s="172"/>
      <c r="E250" s="172"/>
      <c r="F250" s="172"/>
      <c r="G250" s="173"/>
    </row>
    <row r="251" customFormat="false" ht="15.75" hidden="false" customHeight="false" outlineLevel="0" collapsed="false">
      <c r="A251" s="160" t="s">
        <v>393</v>
      </c>
      <c r="B251" s="170"/>
      <c r="C251" s="172" t="s">
        <v>405</v>
      </c>
      <c r="D251" s="172" t="s">
        <v>463</v>
      </c>
      <c r="E251" s="172" t="s">
        <v>467</v>
      </c>
      <c r="F251" s="172" t="s">
        <v>394</v>
      </c>
      <c r="G251" s="173" t="n">
        <v>127.5</v>
      </c>
    </row>
    <row r="252" customFormat="false" ht="15.75" hidden="false" customHeight="false" outlineLevel="0" collapsed="false">
      <c r="A252" s="166" t="s">
        <v>340</v>
      </c>
      <c r="B252" s="170"/>
      <c r="C252" s="167" t="s">
        <v>468</v>
      </c>
      <c r="D252" s="167" t="s">
        <v>368</v>
      </c>
      <c r="E252" s="167"/>
      <c r="F252" s="167"/>
      <c r="G252" s="168" t="n">
        <f aca="false">G253+G257</f>
        <v>4431</v>
      </c>
    </row>
    <row r="253" customFormat="false" ht="15.75" hidden="false" customHeight="false" outlineLevel="0" collapsed="false">
      <c r="A253" s="169" t="s">
        <v>469</v>
      </c>
      <c r="C253" s="172" t="s">
        <v>468</v>
      </c>
      <c r="D253" s="212" t="s">
        <v>367</v>
      </c>
      <c r="E253" s="167"/>
      <c r="F253" s="167"/>
      <c r="G253" s="183" t="str">
        <f aca="false">G254</f>
        <v>491</v>
      </c>
    </row>
    <row r="254" customFormat="false" ht="15.75" hidden="false" customHeight="false" outlineLevel="0" collapsed="false">
      <c r="A254" s="169" t="s">
        <v>445</v>
      </c>
      <c r="C254" s="172" t="s">
        <v>468</v>
      </c>
      <c r="D254" s="178" t="s">
        <v>367</v>
      </c>
      <c r="E254" s="172" t="s">
        <v>456</v>
      </c>
      <c r="F254" s="172"/>
      <c r="G254" s="183" t="str">
        <f aca="false">G256</f>
        <v>491</v>
      </c>
    </row>
    <row r="255" customFormat="false" ht="15.75" hidden="false" customHeight="false" outlineLevel="0" collapsed="false">
      <c r="A255" s="169" t="s">
        <v>470</v>
      </c>
      <c r="C255" s="172" t="s">
        <v>468</v>
      </c>
      <c r="D255" s="178"/>
      <c r="E255" s="172"/>
      <c r="F255" s="172"/>
      <c r="G255" s="183"/>
    </row>
    <row r="256" customFormat="false" ht="15.75" hidden="false" customHeight="false" outlineLevel="0" collapsed="false">
      <c r="A256" s="169" t="s">
        <v>471</v>
      </c>
      <c r="C256" s="172" t="s">
        <v>468</v>
      </c>
      <c r="D256" s="178" t="s">
        <v>367</v>
      </c>
      <c r="E256" s="172" t="s">
        <v>472</v>
      </c>
      <c r="F256" s="172"/>
      <c r="G256" s="183" t="s">
        <v>571</v>
      </c>
    </row>
    <row r="257" customFormat="false" ht="15.75" hidden="false" customHeight="false" outlineLevel="0" collapsed="false">
      <c r="A257" s="169" t="s">
        <v>474</v>
      </c>
      <c r="C257" s="178" t="s">
        <v>468</v>
      </c>
      <c r="D257" s="178" t="s">
        <v>371</v>
      </c>
      <c r="E257" s="178"/>
      <c r="F257" s="172"/>
      <c r="G257" s="183" t="n">
        <f aca="false">G258+G262</f>
        <v>3940</v>
      </c>
    </row>
    <row r="258" customFormat="false" ht="15.75" hidden="false" customHeight="false" outlineLevel="0" collapsed="false">
      <c r="A258" s="169" t="s">
        <v>478</v>
      </c>
      <c r="C258" s="178" t="s">
        <v>468</v>
      </c>
      <c r="D258" s="172" t="s">
        <v>371</v>
      </c>
      <c r="E258" s="178" t="s">
        <v>479</v>
      </c>
      <c r="F258" s="172"/>
      <c r="G258" s="173" t="n">
        <f aca="false">G260</f>
        <v>3674.1</v>
      </c>
    </row>
    <row r="259" customFormat="false" ht="15.75" hidden="false" customHeight="false" outlineLevel="0" collapsed="false">
      <c r="A259" s="169" t="s">
        <v>392</v>
      </c>
      <c r="C259" s="178"/>
      <c r="D259" s="172"/>
      <c r="E259" s="178"/>
      <c r="F259" s="178"/>
      <c r="G259" s="173"/>
    </row>
    <row r="260" customFormat="false" ht="15.75" hidden="false" customHeight="false" outlineLevel="0" collapsed="false">
      <c r="A260" s="169" t="s">
        <v>393</v>
      </c>
      <c r="C260" s="178" t="s">
        <v>468</v>
      </c>
      <c r="D260" s="172" t="s">
        <v>371</v>
      </c>
      <c r="E260" s="178" t="s">
        <v>479</v>
      </c>
      <c r="F260" s="172" t="s">
        <v>394</v>
      </c>
      <c r="G260" s="173" t="n">
        <v>3674.1</v>
      </c>
    </row>
    <row r="261" customFormat="false" ht="15.75" hidden="false" customHeight="false" outlineLevel="0" collapsed="false">
      <c r="A261" s="160" t="s">
        <v>470</v>
      </c>
      <c r="B261" s="170"/>
      <c r="C261" s="178"/>
      <c r="D261" s="172"/>
      <c r="E261" s="178"/>
      <c r="F261" s="172"/>
      <c r="G261" s="173"/>
    </row>
    <row r="262" customFormat="false" ht="15.75" hidden="false" customHeight="false" outlineLevel="0" collapsed="false">
      <c r="A262" s="160" t="s">
        <v>471</v>
      </c>
      <c r="B262" s="170"/>
      <c r="C262" s="178" t="s">
        <v>468</v>
      </c>
      <c r="D262" s="172" t="s">
        <v>371</v>
      </c>
      <c r="E262" s="178" t="s">
        <v>481</v>
      </c>
      <c r="F262" s="172"/>
      <c r="G262" s="173" t="n">
        <f aca="false">G264</f>
        <v>265.9</v>
      </c>
    </row>
    <row r="263" customFormat="false" ht="15.75" hidden="false" customHeight="false" outlineLevel="0" collapsed="false">
      <c r="A263" s="160" t="s">
        <v>392</v>
      </c>
      <c r="B263" s="170"/>
      <c r="C263" s="178"/>
      <c r="D263" s="172"/>
      <c r="E263" s="178"/>
      <c r="F263" s="178"/>
      <c r="G263" s="173"/>
    </row>
    <row r="264" customFormat="false" ht="15.75" hidden="false" customHeight="false" outlineLevel="0" collapsed="false">
      <c r="A264" s="160" t="s">
        <v>393</v>
      </c>
      <c r="B264" s="170"/>
      <c r="C264" s="178" t="s">
        <v>468</v>
      </c>
      <c r="D264" s="172" t="s">
        <v>371</v>
      </c>
      <c r="E264" s="178" t="s">
        <v>481</v>
      </c>
      <c r="F264" s="172" t="s">
        <v>394</v>
      </c>
      <c r="G264" s="173" t="n">
        <v>265.9</v>
      </c>
    </row>
    <row r="265" customFormat="false" ht="16.5" hidden="false" customHeight="false" outlineLevel="0" collapsed="false">
      <c r="A265" s="213"/>
      <c r="B265" s="214"/>
      <c r="C265" s="215"/>
      <c r="D265" s="215"/>
      <c r="E265" s="215"/>
      <c r="F265" s="215"/>
      <c r="G265" s="233"/>
    </row>
    <row r="266" customFormat="false" ht="16.5" hidden="false" customHeight="false" outlineLevel="0" collapsed="false">
      <c r="A266" s="228" t="s">
        <v>572</v>
      </c>
      <c r="B266" s="234" t="n">
        <v>608</v>
      </c>
      <c r="C266" s="235"/>
      <c r="D266" s="236"/>
      <c r="E266" s="237"/>
      <c r="F266" s="237"/>
      <c r="G266" s="238" t="n">
        <f aca="false">SUM(G267)</f>
        <v>21750.7</v>
      </c>
    </row>
    <row r="267" customFormat="false" ht="15.75" hidden="false" customHeight="false" outlineLevel="0" collapsed="false">
      <c r="A267" s="166" t="s">
        <v>573</v>
      </c>
      <c r="B267" s="239"/>
      <c r="C267" s="167" t="s">
        <v>498</v>
      </c>
      <c r="D267" s="167" t="s">
        <v>368</v>
      </c>
      <c r="E267" s="167"/>
      <c r="F267" s="167"/>
      <c r="G267" s="168" t="n">
        <f aca="false">SUM(G268)</f>
        <v>21750.7</v>
      </c>
    </row>
    <row r="268" customFormat="false" ht="15.75" hidden="false" customHeight="false" outlineLevel="0" collapsed="false">
      <c r="A268" s="166" t="s">
        <v>499</v>
      </c>
      <c r="B268" s="201"/>
      <c r="C268" s="172" t="s">
        <v>498</v>
      </c>
      <c r="D268" s="172" t="s">
        <v>367</v>
      </c>
      <c r="E268" s="172"/>
      <c r="F268" s="172"/>
      <c r="G268" s="168" t="n">
        <f aca="false">SUM(G269)</f>
        <v>21750.7</v>
      </c>
    </row>
    <row r="269" customFormat="false" ht="15.75" hidden="false" customHeight="false" outlineLevel="0" collapsed="false">
      <c r="A269" s="169" t="s">
        <v>500</v>
      </c>
      <c r="B269" s="203"/>
      <c r="C269" s="172" t="s">
        <v>498</v>
      </c>
      <c r="D269" s="172" t="s">
        <v>367</v>
      </c>
      <c r="E269" s="172" t="s">
        <v>501</v>
      </c>
      <c r="F269" s="172"/>
      <c r="G269" s="188" t="n">
        <f aca="false">G270+G275+G277</f>
        <v>21750.7</v>
      </c>
    </row>
    <row r="270" customFormat="false" ht="15.75" hidden="false" customHeight="false" outlineLevel="0" collapsed="false">
      <c r="A270" s="169" t="s">
        <v>502</v>
      </c>
      <c r="B270" s="203"/>
      <c r="C270" s="172" t="s">
        <v>498</v>
      </c>
      <c r="D270" s="172" t="s">
        <v>367</v>
      </c>
      <c r="E270" s="172" t="s">
        <v>503</v>
      </c>
      <c r="F270" s="172"/>
      <c r="G270" s="188" t="n">
        <f aca="false">G271</f>
        <v>731.5</v>
      </c>
    </row>
    <row r="271" customFormat="false" ht="15.75" hidden="false" customHeight="false" outlineLevel="0" collapsed="false">
      <c r="A271" s="169" t="s">
        <v>504</v>
      </c>
      <c r="B271" s="203"/>
      <c r="C271" s="172" t="s">
        <v>498</v>
      </c>
      <c r="D271" s="172" t="s">
        <v>367</v>
      </c>
      <c r="E271" s="172" t="s">
        <v>505</v>
      </c>
      <c r="F271" s="172"/>
      <c r="G271" s="188" t="n">
        <f aca="false">G273</f>
        <v>731.5</v>
      </c>
    </row>
    <row r="272" customFormat="false" ht="15.75" hidden="false" customHeight="false" outlineLevel="0" collapsed="false">
      <c r="A272" s="169" t="s">
        <v>392</v>
      </c>
      <c r="C272" s="172"/>
      <c r="D272" s="172"/>
      <c r="E272" s="172"/>
      <c r="F272" s="172"/>
      <c r="G272" s="188"/>
    </row>
    <row r="273" customFormat="false" ht="15.75" hidden="false" customHeight="false" outlineLevel="0" collapsed="false">
      <c r="A273" s="169" t="s">
        <v>393</v>
      </c>
      <c r="C273" s="172" t="s">
        <v>498</v>
      </c>
      <c r="D273" s="172" t="s">
        <v>367</v>
      </c>
      <c r="E273" s="172" t="s">
        <v>505</v>
      </c>
      <c r="F273" s="172" t="s">
        <v>394</v>
      </c>
      <c r="G273" s="188" t="n">
        <v>731.5</v>
      </c>
    </row>
    <row r="274" customFormat="false" ht="15.75" hidden="false" customHeight="false" outlineLevel="0" collapsed="false">
      <c r="A274" s="169" t="s">
        <v>395</v>
      </c>
      <c r="C274" s="170"/>
      <c r="D274" s="172"/>
      <c r="E274" s="172"/>
      <c r="F274" s="172"/>
      <c r="G274" s="172"/>
    </row>
    <row r="275" customFormat="false" ht="15.75" hidden="false" customHeight="false" outlineLevel="0" collapsed="false">
      <c r="A275" s="169" t="s">
        <v>396</v>
      </c>
      <c r="B275" s="203"/>
      <c r="C275" s="172" t="s">
        <v>498</v>
      </c>
      <c r="D275" s="172" t="s">
        <v>367</v>
      </c>
      <c r="E275" s="172" t="s">
        <v>506</v>
      </c>
      <c r="F275" s="172"/>
      <c r="G275" s="188" t="n">
        <f aca="false">G276</f>
        <v>26.6</v>
      </c>
    </row>
    <row r="276" customFormat="false" ht="15.75" hidden="false" customHeight="false" outlineLevel="0" collapsed="false">
      <c r="A276" s="169" t="s">
        <v>398</v>
      </c>
      <c r="B276" s="203"/>
      <c r="C276" s="172" t="s">
        <v>498</v>
      </c>
      <c r="D276" s="172" t="s">
        <v>367</v>
      </c>
      <c r="E276" s="172" t="s">
        <v>506</v>
      </c>
      <c r="F276" s="172" t="s">
        <v>399</v>
      </c>
      <c r="G276" s="188" t="n">
        <v>26.6</v>
      </c>
    </row>
    <row r="277" customFormat="false" ht="15.75" hidden="false" customHeight="false" outlineLevel="0" collapsed="false">
      <c r="A277" s="169" t="s">
        <v>507</v>
      </c>
      <c r="C277" s="172" t="s">
        <v>498</v>
      </c>
      <c r="D277" s="172" t="s">
        <v>367</v>
      </c>
      <c r="E277" s="172" t="s">
        <v>508</v>
      </c>
      <c r="F277" s="172"/>
      <c r="G277" s="173" t="n">
        <f aca="false">SUM(G281+G283)</f>
        <v>20992.6</v>
      </c>
    </row>
    <row r="278" customFormat="false" ht="15.75" hidden="false" customHeight="false" outlineLevel="0" collapsed="false">
      <c r="A278" s="169" t="s">
        <v>378</v>
      </c>
      <c r="C278" s="172"/>
      <c r="D278" s="172"/>
      <c r="E278" s="172"/>
      <c r="F278" s="172"/>
      <c r="G278" s="173"/>
    </row>
    <row r="279" customFormat="false" ht="15.75" hidden="false" customHeight="false" outlineLevel="0" collapsed="false">
      <c r="A279" s="169" t="s">
        <v>379</v>
      </c>
      <c r="C279" s="172"/>
      <c r="D279" s="172"/>
      <c r="E279" s="172"/>
      <c r="F279" s="172"/>
      <c r="G279" s="173"/>
    </row>
    <row r="280" customFormat="false" ht="15.75" hidden="false" customHeight="false" outlineLevel="0" collapsed="false">
      <c r="A280" s="169" t="s">
        <v>380</v>
      </c>
      <c r="C280" s="172"/>
      <c r="D280" s="172"/>
      <c r="E280" s="172"/>
      <c r="F280" s="172"/>
      <c r="G280" s="173"/>
    </row>
    <row r="281" customFormat="false" ht="15.75" hidden="false" customHeight="false" outlineLevel="0" collapsed="false">
      <c r="A281" s="169" t="s">
        <v>381</v>
      </c>
      <c r="C281" s="172" t="s">
        <v>498</v>
      </c>
      <c r="D281" s="172" t="s">
        <v>367</v>
      </c>
      <c r="E281" s="172" t="s">
        <v>508</v>
      </c>
      <c r="F281" s="178" t="s">
        <v>382</v>
      </c>
      <c r="G281" s="173" t="n">
        <v>10179.9</v>
      </c>
    </row>
    <row r="282" customFormat="false" ht="15.75" hidden="false" customHeight="false" outlineLevel="0" collapsed="false">
      <c r="A282" s="169" t="s">
        <v>392</v>
      </c>
      <c r="C282" s="172"/>
      <c r="D282" s="172"/>
      <c r="E282" s="172"/>
      <c r="F282" s="178"/>
      <c r="G282" s="173"/>
    </row>
    <row r="283" customFormat="false" ht="15.75" hidden="false" customHeight="false" outlineLevel="0" collapsed="false">
      <c r="A283" s="169" t="s">
        <v>393</v>
      </c>
      <c r="B283" s="151"/>
      <c r="C283" s="172" t="s">
        <v>498</v>
      </c>
      <c r="D283" s="172" t="s">
        <v>367</v>
      </c>
      <c r="E283" s="172" t="s">
        <v>508</v>
      </c>
      <c r="F283" s="178" t="s">
        <v>394</v>
      </c>
      <c r="G283" s="171" t="n">
        <v>10812.7</v>
      </c>
    </row>
    <row r="284" customFormat="false" ht="13.5" hidden="false" customHeight="false" outlineLevel="0" collapsed="false">
      <c r="A284" s="240"/>
      <c r="B284" s="241"/>
      <c r="C284" s="242"/>
      <c r="D284" s="242"/>
      <c r="E284" s="192"/>
      <c r="F284" s="192"/>
      <c r="G284" s="192"/>
    </row>
  </sheetData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Sovet</cp:lastModifiedBy>
  <cp:lastPrinted>2015-05-27T03:16:26Z</cp:lastPrinted>
  <dcterms:modified xsi:type="dcterms:W3CDTF">2015-05-27T03:17:12Z</dcterms:modified>
  <cp:revision>0</cp:revision>
  <dc:subject/>
  <dc:title/>
</cp:coreProperties>
</file>